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Dirección General de Ganadería</t>
  </si>
  <si>
    <t xml:space="preserve">  “Año del Desarrollo Agroforestal”   </t>
  </si>
  <si>
    <t xml:space="preserve">    Relación de inventario de almacén</t>
  </si>
  <si>
    <t xml:space="preserve">Correspondiente al Mes de Abril_del_2018_</t>
  </si>
  <si>
    <t xml:space="preserve">Fecha de registro</t>
  </si>
  <si>
    <t xml:space="preserve">Peridodo de adquisición</t>
  </si>
  <si>
    <t xml:space="preserve">Codigo de Bienes</t>
  </si>
  <si>
    <t xml:space="preserve"> Nacionales ( si aplica)</t>
  </si>
  <si>
    <t xml:space="preserve">Codigo Institucional</t>
  </si>
  <si>
    <t xml:space="preserve">Descripcion del activo o bien</t>
  </si>
  <si>
    <t xml:space="preserve">Cantidad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CINTA PARA MAQUINA DE ESCRIBIR NAKAJIMA.</t>
  </si>
  <si>
    <t xml:space="preserve">UNIDAD</t>
  </si>
  <si>
    <t xml:space="preserve">CINTA PARA MAQUINA DE ESCRIBIR BROTHER.</t>
  </si>
  <si>
    <t xml:space="preserve">CINTA PARA IMPRESORA EPSON LX350.</t>
  </si>
  <si>
    <t xml:space="preserve">RESMA DE PAPEL 8 1/2 X 11 ABBY.</t>
  </si>
  <si>
    <t xml:space="preserve">CASCO PROTECTOR PARA MOTOCICLETAS.</t>
  </si>
  <si>
    <t xml:space="preserve">BATERIA 13/12 PARA CAMIONETA NISSAN.</t>
  </si>
  <si>
    <t xml:space="preserve">CAJA</t>
  </si>
  <si>
    <t xml:space="preserve">CRISTAL DELANTERO DE CAMIONETA HILUX.</t>
  </si>
  <si>
    <t xml:space="preserve">RADIADOR DE CAMIONETA TOYOTA HILUX.</t>
  </si>
  <si>
    <t xml:space="preserve">CAJA RESMA DE PAPEL 8 1/2 X 14 REX 10/1.</t>
  </si>
  <si>
    <t xml:space="preserve">CAJA DE PAPEL PARA IMP. EPSON LX-300+II.</t>
  </si>
  <si>
    <t xml:space="preserve">CAJA DE PAPEL DE ROLLO DE SUMADORA.</t>
  </si>
  <si>
    <t xml:space="preserve">CAJA 100/1</t>
  </si>
  <si>
    <t xml:space="preserve">CAJA DE FOLDERS 8 1/2 X 11 AZUL 100/1.</t>
  </si>
  <si>
    <t xml:space="preserve">CAJA DE FOLDERS 8 1/2 X 11 VERDE 100/1.</t>
  </si>
  <si>
    <t xml:space="preserve">CAJA DE FOLDERS 8 1/2 X 13 100/1.</t>
  </si>
  <si>
    <t xml:space="preserve">CAJA DE BOLIGRAFOS AZULES 12/1.</t>
  </si>
  <si>
    <t xml:space="preserve">CAJA 12/1</t>
  </si>
  <si>
    <t xml:space="preserve">CAJA DE BOLIGRAFOS NEGRO 12/1.</t>
  </si>
  <si>
    <t xml:space="preserve">CAJA DE BOLIGRAFOS ROJO 12/1.</t>
  </si>
  <si>
    <t xml:space="preserve">CAJA DE LAPIZ DE CARBON 12/1.</t>
  </si>
  <si>
    <t xml:space="preserve">CORRECTOR LIQUIDO TIPO LAPIZ.</t>
  </si>
  <si>
    <t xml:space="preserve">CAJITA DE CLIPS DE 33MM.</t>
  </si>
  <si>
    <t xml:space="preserve">CAJITA DE CLIPS DE 50MM.</t>
  </si>
  <si>
    <t xml:space="preserve">CAJA DE MARCADORES NEGROS 12/1.</t>
  </si>
  <si>
    <t xml:space="preserve">CAJA DE MARCADORES AZULES 12/1.</t>
  </si>
  <si>
    <t xml:space="preserve">CAJA DE MARCADORES ROJOS 12/1.</t>
  </si>
  <si>
    <t xml:space="preserve">TIJERA DE METAL STARDAR.</t>
  </si>
  <si>
    <t xml:space="preserve">REGLAS.</t>
  </si>
  <si>
    <t xml:space="preserve">DOCENA DE BORRAS.</t>
  </si>
  <si>
    <t xml:space="preserve">DOCENA</t>
  </si>
  <si>
    <t xml:space="preserve">CAJITA DE GRAPA DE 26MM.</t>
  </si>
  <si>
    <t xml:space="preserve">BANDEJA PLASTICA PARA ESCRITORIO.</t>
  </si>
  <si>
    <t xml:space="preserve">DVD EN BLANCO CON CARATULA.</t>
  </si>
  <si>
    <t xml:space="preserve">MARCADORES DE DVD.</t>
  </si>
  <si>
    <t xml:space="preserve">CINTA ANCHA PARA EMPACAR ADHESIVA.</t>
  </si>
  <si>
    <t xml:space="preserve">CAJA DE GOMITA (BANDAS ELASTICAS).</t>
  </si>
  <si>
    <t xml:space="preserve">CERA PARA CONTAR BILLETES.</t>
  </si>
  <si>
    <t xml:space="preserve">GOMA MAXXIS 215/70 R-16 LT.</t>
  </si>
  <si>
    <t xml:space="preserve">GORRA IMPRESAS CON LOGO.</t>
  </si>
  <si>
    <t xml:space="preserve">OVEROES KAKI IMPRESOS CON LOGO.</t>
  </si>
  <si>
    <t xml:space="preserve">FALDO DE PAPEL DE BAÑO JUMBO 12/1.</t>
  </si>
  <si>
    <t xml:space="preserve">BLOCKS DE FORMULARIOS DE PRUEBA DE COGGINS.</t>
  </si>
  <si>
    <t xml:space="preserve">BLOCKS DE CERT. ZOOSANITARIO IMP. CAUCEDO.</t>
  </si>
  <si>
    <t xml:space="preserve">BLOCKS DE CERT. ZOOSANITARIO IMP. HAINA.</t>
  </si>
  <si>
    <t xml:space="preserve">BUZON DE SUGERENCIAS BLANCO.</t>
  </si>
  <si>
    <t xml:space="preserve">01850</t>
  </si>
  <si>
    <t xml:space="preserve">MAQUINA PODADORA DE CESPED 25CC TRUPER.</t>
  </si>
  <si>
    <t xml:space="preserve">TIJERA PARA PODAR DE 12¨.</t>
  </si>
  <si>
    <t xml:space="preserve">CALZADO PARA DAMA NEGRO EN PIEL.</t>
  </si>
  <si>
    <t xml:space="preserve">CALZADO PARA CABALLERO NEGRO EN PIEL.</t>
  </si>
  <si>
    <t xml:space="preserve">GALONES DE DESINFECTANTE PARA PIZOS.</t>
  </si>
  <si>
    <t xml:space="preserve">FALDO DE FUNDAS NEGRAS DE 55 GALONES 100/1.</t>
  </si>
  <si>
    <t xml:space="preserve">FALDO DE FUNDAS DE 28X36 GALONES 100/1.</t>
  </si>
  <si>
    <t xml:space="preserve">FALDO DE FUNDAS DE 17X22 GALONES 100/1.</t>
  </si>
  <si>
    <t xml:space="preserve">FALDO DE PEPEL DE BAÑO 12/1 (DISPENSADOR.</t>
  </si>
  <si>
    <t xml:space="preserve">FALDO 12/1</t>
  </si>
  <si>
    <t xml:space="preserve">DOCENAS DE TOALLA DE MICROFIBRA.</t>
  </si>
  <si>
    <t xml:space="preserve">MEMORIA INSTITUCIONAL 2017 EMPASTADA.</t>
  </si>
  <si>
    <t xml:space="preserve">FRASCO DE TINTA 664 EPSON NEGRO.</t>
  </si>
  <si>
    <t xml:space="preserve">CARTUCHO 670 AMARILLO.</t>
  </si>
  <si>
    <t xml:space="preserve">TONER LEXMARX 512H ALTA CAPACIDAD.</t>
  </si>
  <si>
    <t xml:space="preserve">TONER AR-310NT.</t>
  </si>
  <si>
    <t xml:space="preserve">FALDO DE SERVILLETA DE BAÑO 24/1.</t>
  </si>
  <si>
    <t xml:space="preserve">RODAMIENTO DELANTERO P/FORD RANGER 2011.</t>
  </si>
  <si>
    <t xml:space="preserve">RETENEDORA P/FORD RANGER 2011.</t>
  </si>
  <si>
    <t xml:space="preserve">BLOKS DE F. DE SOLICITUD DE VIAJE.</t>
  </si>
  <si>
    <t xml:space="preserve">GOMA MAXXIS 215/65 R-16.</t>
  </si>
  <si>
    <t xml:space="preserve">GOMA MAXXIS 205/70 R-15C.</t>
  </si>
  <si>
    <t xml:space="preserve">01851</t>
  </si>
  <si>
    <t xml:space="preserve">CPU DELL GERENACION AVANZADA I 5.</t>
  </si>
  <si>
    <t xml:space="preserve">01852</t>
  </si>
  <si>
    <t xml:space="preserve">MONOTOR DELL DE 19¨.</t>
  </si>
  <si>
    <t xml:space="preserve">01853</t>
  </si>
  <si>
    <t xml:space="preserve">IMPRESORA EPSON L380.</t>
  </si>
  <si>
    <t xml:space="preserve">01854</t>
  </si>
  <si>
    <t xml:space="preserve">UPS APC NEGRO.</t>
  </si>
  <si>
    <t xml:space="preserve">01855</t>
  </si>
  <si>
    <t xml:space="preserve">IMPRESORA CANNON E481.</t>
  </si>
  <si>
    <t xml:space="preserve">JERINGA DE 1CC*27 2NN 100*.</t>
  </si>
  <si>
    <t xml:space="preserve">PAQ. TERMO ENVASES PLATO  LLANO #9 25/1.</t>
  </si>
  <si>
    <t xml:space="preserve">PAQ. TERMO ENVASES VASO RIG. 7 OZ 50/1.</t>
  </si>
  <si>
    <t xml:space="preserve">CAJA TERMO ENVASES CUCHARAS 25/1.</t>
  </si>
  <si>
    <t xml:space="preserve">PAQUETE</t>
  </si>
  <si>
    <t xml:space="preserve">CRISOL ACEITE SOYA 128 OZ. GALON.</t>
  </si>
  <si>
    <t xml:space="preserve">SOBRES DE PASTA TOMATE VICTORINA 227 GR.</t>
  </si>
  <si>
    <t xml:space="preserve">SOBRE</t>
  </si>
  <si>
    <t xml:space="preserve">PAQ. DONA GALLINA CALDO DE POLLO 48/1.</t>
  </si>
  <si>
    <t xml:space="preserve">MILANO ESPAGUETIS 460 GRS.</t>
  </si>
  <si>
    <t xml:space="preserve">MILANO CODITOS 400.GRS.</t>
  </si>
  <si>
    <t xml:space="preserve">MILANO  MOSTACHOLIS 400.GRS.</t>
  </si>
  <si>
    <t xml:space="preserve">LATA PACO FISH SARD. TOMATE 15 OZ.</t>
  </si>
  <si>
    <t xml:space="preserve">LATA JAJA SALCHICHA 10 OZ. T/VIENA A/F.</t>
  </si>
  <si>
    <t xml:space="preserve">LIBS. SALAMI INDUVECA SUPER ESPECIAL.</t>
  </si>
  <si>
    <t xml:space="preserve">LIBRA</t>
  </si>
  <si>
    <t xml:space="preserve">AGUSTO SAL REFINADA 5  LBS TARRO.</t>
  </si>
  <si>
    <t xml:space="preserve">SAZON MAGGI COMPLETO EN PLVO 300 GRS.</t>
  </si>
  <si>
    <t xml:space="preserve">LBS. AJO AMERICANO.</t>
  </si>
  <si>
    <t xml:space="preserve">LIBS. HABICHUELA PINTA CARIBE.</t>
  </si>
  <si>
    <t xml:space="preserve">LIBS. HABICHUELA NEGRA CARIBE.</t>
  </si>
  <si>
    <t xml:space="preserve">LATA DE GUANDULES LA FAMOSA VERDE 15 OZ.</t>
  </si>
  <si>
    <t xml:space="preserve">CEBOLLA ROJA X LBS.</t>
  </si>
  <si>
    <t xml:space="preserve">PAQ. DE AZUCAR CREMA DE 5 LB.</t>
  </si>
  <si>
    <t xml:space="preserve">OREGANO MOLIDO DE 8 OZ.</t>
  </si>
  <si>
    <t xml:space="preserve">AJI CUBANELA.</t>
  </si>
  <si>
    <t xml:space="preserve">VERDURAS.</t>
  </si>
  <si>
    <t xml:space="preserve">PAQ. CILANTRO ANCHO.</t>
  </si>
  <si>
    <t xml:space="preserve">APIO.</t>
  </si>
  <si>
    <t xml:space="preserve">PAQ. PUERRO  FINO.</t>
  </si>
  <si>
    <t xml:space="preserve">LIBRAS DE PAPA SELECTAS.</t>
  </si>
  <si>
    <t xml:space="preserve">ROLLO DE PAPEL DE ALUMINIO 75YDS.</t>
  </si>
  <si>
    <t xml:space="preserve">PAQ.SANTO DOMINGO  CAFÉ DE 1 LB.</t>
  </si>
  <si>
    <t xml:space="preserve">PAQ. DE JABON DE FREGAR 5/1 MED.</t>
  </si>
  <si>
    <t xml:space="preserve">PAQ. DETERGENTE POLVO 5 LBS</t>
  </si>
  <si>
    <t xml:space="preserve">PAQ. ESPONJAS FREGADOR  VERDE  3/1</t>
  </si>
  <si>
    <t xml:space="preserve">PAQ, MILANO FIDEOS FINO 350 GRS.</t>
  </si>
  <si>
    <t xml:space="preserve">FARDO DEPAPEL HIGIENICO BLANCO FDO. 12/1. </t>
  </si>
  <si>
    <t xml:space="preserve">DOMINO  SERVILLETAS  DISP. 50/1</t>
  </si>
  <si>
    <t xml:space="preserve">PAQUETE 50/1</t>
  </si>
  <si>
    <t xml:space="preserve">GALON DE CLORO 128 OZ.</t>
  </si>
  <si>
    <t xml:space="preserve">DESINFECTANTE P/PISOS MISTOLIN 770.</t>
  </si>
  <si>
    <t xml:space="preserve">PAQ. LAVADOR JABON  BRISCA 330 GRS</t>
  </si>
  <si>
    <t xml:space="preserve">PAQ. MAZORCA  HARINA  DE  MAIZ 397 GR.14</t>
  </si>
  <si>
    <t xml:space="preserve">PAQ. BLANQUITA HARINA 5 LBS.</t>
  </si>
  <si>
    <t xml:space="preserve">ARROZ SUPER SELECTO GRADO  A X  LBS.</t>
  </si>
  <si>
    <t xml:space="preserve">RANCHERO VINAGRE AMBAR  16 OZ OZ.</t>
  </si>
  <si>
    <t xml:space="preserve">FRASCO</t>
  </si>
  <si>
    <t xml:space="preserve">PAQ. DE FOSFORO RELAMPAGO 10/1.</t>
  </si>
  <si>
    <t xml:space="preserve">PAQ. MARIA VELAS# 10</t>
  </si>
  <si>
    <t xml:space="preserve">MANICERA MARGARINA 1 LB. 425</t>
  </si>
  <si>
    <t xml:space="preserve">TARRO</t>
  </si>
  <si>
    <t xml:space="preserve">LIBRAS DE BACALAO NORUEGO.</t>
  </si>
  <si>
    <t xml:space="preserve">LIBRAS DE ARENQUE.</t>
  </si>
  <si>
    <t xml:space="preserve">PAQ. DE HATUEY GALLETAS SODA 20/1.</t>
  </si>
  <si>
    <t xml:space="preserve">NARANYA 25 GRS JUGOS DE SOBRE.</t>
  </si>
  <si>
    <t xml:space="preserve">REFRESCO DE DOBLE LITRO 2.5.</t>
  </si>
  <si>
    <t xml:space="preserve">LECHE MILEX INSTANTANEA 2200 GR  FUNDA.</t>
  </si>
  <si>
    <t xml:space="preserve">FUNDA</t>
  </si>
  <si>
    <t xml:space="preserve">PAQ. DE COCOA INSTANTANEA SOBRINO 32OZ.</t>
  </si>
  <si>
    <t xml:space="preserve">CUARTA DE CANEL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_-* #,##0.00_-;\-* #,##0.00_-;_-* \-??_-;_-@_-"/>
    <numFmt numFmtId="168" formatCode="#,##0"/>
    <numFmt numFmtId="169" formatCode="@"/>
    <numFmt numFmtId="170" formatCode="_-&quot;RD$&quot;* #,##0.00_-;&quot;-RD$&quot;* #,##0.00_-;_-&quot;RD$&quot;* \-??_-;_-@_-"/>
    <numFmt numFmtId="171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600</xdr:colOff>
      <xdr:row>0</xdr:row>
      <xdr:rowOff>104760</xdr:rowOff>
    </xdr:from>
    <xdr:to>
      <xdr:col>4</xdr:col>
      <xdr:colOff>2186640</xdr:colOff>
      <xdr:row>5</xdr:row>
      <xdr:rowOff>19440</xdr:rowOff>
    </xdr:to>
    <xdr:pic>
      <xdr:nvPicPr>
        <xdr:cNvPr id="0" name="1 Imagen" descr="C:\Users\carmen lidia\Desktop\rosayddel\logo digega.jpg"/>
        <xdr:cNvPicPr/>
      </xdr:nvPicPr>
      <xdr:blipFill>
        <a:blip r:embed="rId1"/>
        <a:stretch/>
      </xdr:blipFill>
      <xdr:spPr>
        <a:xfrm>
          <a:off x="5858280" y="104760"/>
          <a:ext cx="1562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20.99"/>
    <col collapsed="false" customWidth="true" hidden="false" outlineLevel="0" max="4" min="4" style="0" width="19.28"/>
    <col collapsed="false" customWidth="true" hidden="false" outlineLevel="0" max="5" min="5" style="0" width="50.99"/>
    <col collapsed="false" customWidth="true" hidden="false" outlineLevel="0" max="6" min="6" style="1" width="8.85"/>
    <col collapsed="false" customWidth="true" hidden="false" outlineLevel="0" max="7" min="7" style="0" width="16.84"/>
    <col collapsed="false" customWidth="true" hidden="false" outlineLevel="0" max="8" min="8" style="0" width="20.28"/>
    <col collapsed="false" customWidth="true" hidden="false" outlineLevel="0" max="9" min="9" style="0" width="13.99"/>
    <col collapsed="false" customWidth="true" hidden="false" outlineLevel="0" max="10" min="10" style="0" width="9.56"/>
  </cols>
  <sheetData>
    <row r="6" customFormat="false" ht="19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10" customFormat="false" ht="16.5" hidden="false" customHeight="false" outlineLevel="0" collapsed="false">
      <c r="C10" s="5" t="s">
        <v>3</v>
      </c>
    </row>
    <row r="11" s="10" customFormat="true" ht="18" hidden="false" customHeight="true" outlineLevel="0" collapsed="false">
      <c r="A11" s="6" t="s">
        <v>4</v>
      </c>
      <c r="B11" s="6" t="s">
        <v>5</v>
      </c>
      <c r="C11" s="7" t="s">
        <v>6</v>
      </c>
      <c r="D11" s="8"/>
      <c r="E11" s="8"/>
      <c r="F11" s="8"/>
      <c r="G11" s="8"/>
      <c r="H11" s="8"/>
      <c r="I11" s="8"/>
      <c r="J11" s="7"/>
      <c r="K11" s="9"/>
      <c r="L11" s="9"/>
      <c r="M11" s="9"/>
      <c r="N11" s="9"/>
      <c r="O11" s="9"/>
      <c r="P11" s="9"/>
      <c r="Q11" s="9"/>
    </row>
    <row r="12" s="10" customFormat="true" ht="18" hidden="false" customHeight="true" outlineLevel="0" collapsed="false">
      <c r="A12" s="6"/>
      <c r="B12" s="6"/>
      <c r="C12" s="11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3" t="s">
        <v>13</v>
      </c>
      <c r="J12" s="11" t="s">
        <v>14</v>
      </c>
      <c r="K12" s="9"/>
      <c r="L12" s="9"/>
      <c r="M12" s="9"/>
      <c r="N12" s="9"/>
      <c r="O12" s="9"/>
      <c r="P12" s="9"/>
      <c r="Q12" s="9"/>
    </row>
    <row r="13" s="10" customFormat="true" ht="18" hidden="false" customHeight="true" outlineLevel="0" collapsed="false">
      <c r="A13" s="6"/>
      <c r="B13" s="6"/>
      <c r="C13" s="14"/>
      <c r="D13" s="15"/>
      <c r="E13" s="15"/>
      <c r="F13" s="15"/>
      <c r="G13" s="15"/>
      <c r="H13" s="15"/>
      <c r="I13" s="15"/>
      <c r="J13" s="16"/>
      <c r="K13" s="9"/>
      <c r="L13" s="9"/>
      <c r="M13" s="9"/>
      <c r="N13" s="9"/>
      <c r="O13" s="9"/>
      <c r="P13" s="9"/>
      <c r="Q13" s="9"/>
    </row>
    <row r="14" s="9" customFormat="true" ht="17.1" hidden="false" customHeight="true" outlineLevel="0" collapsed="false">
      <c r="A14" s="17" t="n">
        <v>43193</v>
      </c>
      <c r="B14" s="17" t="n">
        <v>43193</v>
      </c>
      <c r="C14" s="18"/>
      <c r="D14" s="19" t="n">
        <v>239201000000</v>
      </c>
      <c r="E14" s="20" t="s">
        <v>15</v>
      </c>
      <c r="F14" s="21" t="n">
        <v>50</v>
      </c>
      <c r="G14" s="22" t="s">
        <v>16</v>
      </c>
      <c r="H14" s="23" t="n">
        <v>135.995</v>
      </c>
      <c r="I14" s="24" t="n">
        <f aca="false">PRODUCT(F14,H14)</f>
        <v>6799.75</v>
      </c>
      <c r="J14" s="25" t="n">
        <v>25</v>
      </c>
    </row>
    <row r="15" s="9" customFormat="true" ht="17.1" hidden="false" customHeight="true" outlineLevel="0" collapsed="false">
      <c r="A15" s="17" t="n">
        <v>43193</v>
      </c>
      <c r="B15" s="17" t="n">
        <v>43193</v>
      </c>
      <c r="C15" s="26"/>
      <c r="D15" s="19" t="n">
        <v>239201000000</v>
      </c>
      <c r="E15" s="20" t="s">
        <v>17</v>
      </c>
      <c r="F15" s="21" t="n">
        <v>25</v>
      </c>
      <c r="G15" s="21" t="s">
        <v>16</v>
      </c>
      <c r="H15" s="23" t="n">
        <v>135.9952</v>
      </c>
      <c r="I15" s="27" t="n">
        <f aca="false">PRODUCT(F15,H15)</f>
        <v>3399.88</v>
      </c>
      <c r="J15" s="25" t="n">
        <v>25</v>
      </c>
    </row>
    <row r="16" s="9" customFormat="true" ht="17.1" hidden="false" customHeight="true" outlineLevel="0" collapsed="false">
      <c r="A16" s="17" t="n">
        <v>43193</v>
      </c>
      <c r="B16" s="17" t="n">
        <v>43193</v>
      </c>
      <c r="C16" s="25"/>
      <c r="D16" s="19" t="n">
        <v>239201000000</v>
      </c>
      <c r="E16" s="20" t="s">
        <v>18</v>
      </c>
      <c r="F16" s="21" t="n">
        <v>15</v>
      </c>
      <c r="G16" s="21" t="s">
        <v>16</v>
      </c>
      <c r="H16" s="23" t="n">
        <v>190.003333</v>
      </c>
      <c r="I16" s="27" t="n">
        <f aca="false">PRODUCT(F16,H16)</f>
        <v>2850.049995</v>
      </c>
      <c r="J16" s="25" t="n">
        <v>15</v>
      </c>
    </row>
    <row r="17" s="9" customFormat="true" ht="17.1" hidden="false" customHeight="true" outlineLevel="0" collapsed="false">
      <c r="A17" s="17" t="n">
        <v>43193</v>
      </c>
      <c r="B17" s="17" t="n">
        <v>43193</v>
      </c>
      <c r="C17" s="25"/>
      <c r="D17" s="19" t="n">
        <v>233101000000</v>
      </c>
      <c r="E17" s="20" t="s">
        <v>19</v>
      </c>
      <c r="F17" s="21" t="n">
        <v>100</v>
      </c>
      <c r="G17" s="28" t="s">
        <v>16</v>
      </c>
      <c r="H17" s="29" t="n">
        <v>188.8</v>
      </c>
      <c r="I17" s="27" t="n">
        <f aca="false">PRODUCT(F17,H17)</f>
        <v>18880</v>
      </c>
      <c r="J17" s="25" t="n">
        <v>4</v>
      </c>
    </row>
    <row r="18" s="9" customFormat="true" ht="17.1" hidden="false" customHeight="true" outlineLevel="0" collapsed="false">
      <c r="A18" s="17" t="n">
        <v>43195</v>
      </c>
      <c r="B18" s="17" t="n">
        <v>43195</v>
      </c>
      <c r="C18" s="25"/>
      <c r="D18" s="19" t="n">
        <v>239801000000</v>
      </c>
      <c r="E18" s="20" t="s">
        <v>20</v>
      </c>
      <c r="F18" s="21" t="n">
        <v>8</v>
      </c>
      <c r="G18" s="28" t="s">
        <v>16</v>
      </c>
      <c r="H18" s="29" t="n">
        <v>2950</v>
      </c>
      <c r="I18" s="27" t="n">
        <f aca="false">PRODUCT(F18,H18)</f>
        <v>23600</v>
      </c>
      <c r="J18" s="25" t="n">
        <v>0</v>
      </c>
    </row>
    <row r="19" s="9" customFormat="true" ht="17.1" hidden="false" customHeight="true" outlineLevel="0" collapsed="false">
      <c r="A19" s="17" t="n">
        <v>43195</v>
      </c>
      <c r="B19" s="17" t="n">
        <v>43195</v>
      </c>
      <c r="C19" s="25"/>
      <c r="D19" s="19" t="n">
        <v>239601000000</v>
      </c>
      <c r="E19" s="20" t="s">
        <v>21</v>
      </c>
      <c r="F19" s="21" t="n">
        <v>1</v>
      </c>
      <c r="G19" s="28" t="s">
        <v>22</v>
      </c>
      <c r="H19" s="29" t="n">
        <v>6844</v>
      </c>
      <c r="I19" s="27" t="n">
        <f aca="false">PRODUCT(F19,H19)</f>
        <v>6844</v>
      </c>
      <c r="J19" s="25" t="n">
        <v>0</v>
      </c>
    </row>
    <row r="20" s="9" customFormat="true" ht="17.1" hidden="false" customHeight="true" outlineLevel="0" collapsed="false">
      <c r="A20" s="17" t="n">
        <v>43195</v>
      </c>
      <c r="B20" s="17" t="n">
        <v>43195</v>
      </c>
      <c r="C20" s="19"/>
      <c r="D20" s="19" t="n">
        <v>239801000000</v>
      </c>
      <c r="E20" s="20" t="s">
        <v>23</v>
      </c>
      <c r="F20" s="21" t="n">
        <v>1</v>
      </c>
      <c r="G20" s="21" t="s">
        <v>16</v>
      </c>
      <c r="H20" s="29" t="n">
        <v>3540</v>
      </c>
      <c r="I20" s="27" t="n">
        <f aca="false">PRODUCT(F20,H20)</f>
        <v>3540</v>
      </c>
      <c r="J20" s="25" t="n">
        <v>0</v>
      </c>
    </row>
    <row r="21" s="9" customFormat="true" ht="17.1" hidden="false" customHeight="true" outlineLevel="0" collapsed="false">
      <c r="A21" s="17" t="n">
        <v>43195</v>
      </c>
      <c r="B21" s="17" t="n">
        <v>43195</v>
      </c>
      <c r="C21" s="19"/>
      <c r="D21" s="19" t="n">
        <v>239801000000</v>
      </c>
      <c r="E21" s="20" t="s">
        <v>24</v>
      </c>
      <c r="F21" s="21" t="n">
        <v>1</v>
      </c>
      <c r="G21" s="21" t="s">
        <v>16</v>
      </c>
      <c r="H21" s="29" t="n">
        <v>7670</v>
      </c>
      <c r="I21" s="27" t="n">
        <f aca="false">PRODUCT(F21,H21)</f>
        <v>7670</v>
      </c>
      <c r="J21" s="25" t="n">
        <v>0</v>
      </c>
    </row>
    <row r="22" s="9" customFormat="true" ht="17.1" hidden="false" customHeight="true" outlineLevel="0" collapsed="false">
      <c r="A22" s="17" t="n">
        <v>43196</v>
      </c>
      <c r="B22" s="17" t="n">
        <v>43196</v>
      </c>
      <c r="C22" s="19"/>
      <c r="D22" s="19" t="n">
        <v>233101000000</v>
      </c>
      <c r="E22" s="20" t="s">
        <v>25</v>
      </c>
      <c r="F22" s="21" t="n">
        <v>5</v>
      </c>
      <c r="G22" s="21" t="s">
        <v>16</v>
      </c>
      <c r="H22" s="23" t="n">
        <v>2265.6</v>
      </c>
      <c r="I22" s="27" t="n">
        <f aca="false">PRODUCT(F22,H22)</f>
        <v>11328</v>
      </c>
      <c r="J22" s="30" t="n">
        <v>5</v>
      </c>
    </row>
    <row r="23" s="9" customFormat="true" ht="17.1" hidden="false" customHeight="true" outlineLevel="0" collapsed="false">
      <c r="A23" s="17" t="n">
        <v>43196</v>
      </c>
      <c r="B23" s="17" t="n">
        <v>43196</v>
      </c>
      <c r="C23" s="19"/>
      <c r="D23" s="19" t="n">
        <v>233201000000</v>
      </c>
      <c r="E23" s="20" t="s">
        <v>26</v>
      </c>
      <c r="F23" s="21" t="n">
        <v>25</v>
      </c>
      <c r="G23" s="21" t="s">
        <v>16</v>
      </c>
      <c r="H23" s="23" t="n">
        <v>1140.3756</v>
      </c>
      <c r="I23" s="27" t="n">
        <f aca="false">PRODUCT(F23,H23)</f>
        <v>28509.39</v>
      </c>
      <c r="J23" s="31" t="n">
        <v>24</v>
      </c>
    </row>
    <row r="24" s="9" customFormat="true" ht="17.1" hidden="false" customHeight="true" outlineLevel="0" collapsed="false">
      <c r="A24" s="17" t="n">
        <v>43196</v>
      </c>
      <c r="B24" s="17" t="n">
        <v>43196</v>
      </c>
      <c r="C24" s="19"/>
      <c r="D24" s="19" t="n">
        <v>233201000000</v>
      </c>
      <c r="E24" s="20" t="s">
        <v>27</v>
      </c>
      <c r="F24" s="21" t="n">
        <v>1</v>
      </c>
      <c r="G24" s="21" t="s">
        <v>28</v>
      </c>
      <c r="H24" s="23" t="n">
        <v>1185</v>
      </c>
      <c r="I24" s="27" t="n">
        <f aca="false">PRODUCT(F24,H24)</f>
        <v>1185</v>
      </c>
      <c r="J24" s="31" t="n">
        <v>1</v>
      </c>
    </row>
    <row r="25" s="9" customFormat="true" ht="17.1" hidden="false" customHeight="true" outlineLevel="0" collapsed="false">
      <c r="A25" s="17" t="n">
        <v>43196</v>
      </c>
      <c r="B25" s="17" t="n">
        <v>43196</v>
      </c>
      <c r="C25" s="32"/>
      <c r="D25" s="19" t="n">
        <v>233201000000</v>
      </c>
      <c r="E25" s="20" t="s">
        <v>29</v>
      </c>
      <c r="F25" s="21" t="n">
        <v>25</v>
      </c>
      <c r="G25" s="21" t="s">
        <v>28</v>
      </c>
      <c r="H25" s="23" t="n">
        <v>454.3</v>
      </c>
      <c r="I25" s="27" t="n">
        <f aca="false">PRODUCT(F25,H25)</f>
        <v>11357.5</v>
      </c>
      <c r="J25" s="30" t="n">
        <v>25</v>
      </c>
    </row>
    <row r="26" s="9" customFormat="true" ht="17.1" hidden="false" customHeight="true" outlineLevel="0" collapsed="false">
      <c r="A26" s="17" t="n">
        <v>43196</v>
      </c>
      <c r="B26" s="17" t="n">
        <v>43196</v>
      </c>
      <c r="C26" s="25"/>
      <c r="D26" s="19" t="n">
        <v>233201000000</v>
      </c>
      <c r="E26" s="20" t="s">
        <v>30</v>
      </c>
      <c r="F26" s="21" t="n">
        <v>25</v>
      </c>
      <c r="G26" s="21" t="s">
        <v>28</v>
      </c>
      <c r="H26" s="23" t="n">
        <v>454.3</v>
      </c>
      <c r="I26" s="27" t="n">
        <f aca="false">PRODUCT(F26,H26)</f>
        <v>11357.5</v>
      </c>
      <c r="J26" s="30" t="n">
        <v>25</v>
      </c>
    </row>
    <row r="27" s="9" customFormat="true" ht="17.1" hidden="false" customHeight="true" outlineLevel="0" collapsed="false">
      <c r="A27" s="17" t="n">
        <v>43196</v>
      </c>
      <c r="B27" s="17" t="n">
        <v>43196</v>
      </c>
      <c r="C27" s="26"/>
      <c r="D27" s="19" t="n">
        <v>233201000000</v>
      </c>
      <c r="E27" s="20" t="s">
        <v>31</v>
      </c>
      <c r="F27" s="21" t="n">
        <v>15</v>
      </c>
      <c r="G27" s="21" t="s">
        <v>28</v>
      </c>
      <c r="H27" s="23" t="n">
        <v>289.000533</v>
      </c>
      <c r="I27" s="27" t="n">
        <f aca="false">PRODUCT(F27,H27)</f>
        <v>4335.007995</v>
      </c>
      <c r="J27" s="30" t="n">
        <v>15</v>
      </c>
    </row>
    <row r="28" s="9" customFormat="true" ht="17.1" hidden="false" customHeight="true" outlineLevel="0" collapsed="false">
      <c r="A28" s="17" t="n">
        <v>43196</v>
      </c>
      <c r="B28" s="17" t="n">
        <v>43196</v>
      </c>
      <c r="C28" s="26"/>
      <c r="D28" s="19" t="n">
        <v>239201000000</v>
      </c>
      <c r="E28" s="20" t="s">
        <v>32</v>
      </c>
      <c r="F28" s="21" t="n">
        <v>50</v>
      </c>
      <c r="G28" s="21" t="s">
        <v>33</v>
      </c>
      <c r="H28" s="23" t="n">
        <v>37.5</v>
      </c>
      <c r="I28" s="27" t="n">
        <f aca="false">PRODUCT(F28,H28)</f>
        <v>1875</v>
      </c>
      <c r="J28" s="30" t="n">
        <v>37</v>
      </c>
    </row>
    <row r="29" s="9" customFormat="true" ht="17.1" hidden="false" customHeight="true" outlineLevel="0" collapsed="false">
      <c r="A29" s="17" t="n">
        <v>43196</v>
      </c>
      <c r="B29" s="17" t="n">
        <v>43196</v>
      </c>
      <c r="C29" s="26"/>
      <c r="D29" s="19" t="n">
        <v>239201000000</v>
      </c>
      <c r="E29" s="20" t="s">
        <v>34</v>
      </c>
      <c r="F29" s="21" t="n">
        <v>10</v>
      </c>
      <c r="G29" s="21" t="s">
        <v>33</v>
      </c>
      <c r="H29" s="23" t="n">
        <v>37.5</v>
      </c>
      <c r="I29" s="27" t="n">
        <f aca="false">PRODUCT(F29,H29)</f>
        <v>375</v>
      </c>
      <c r="J29" s="30" t="n">
        <v>7</v>
      </c>
    </row>
    <row r="30" s="9" customFormat="true" ht="17.1" hidden="false" customHeight="true" outlineLevel="0" collapsed="false">
      <c r="A30" s="17" t="n">
        <v>43196</v>
      </c>
      <c r="B30" s="17" t="n">
        <v>43196</v>
      </c>
      <c r="C30" s="26"/>
      <c r="D30" s="19" t="n">
        <v>239201000000</v>
      </c>
      <c r="E30" s="20" t="s">
        <v>35</v>
      </c>
      <c r="F30" s="21" t="n">
        <v>5</v>
      </c>
      <c r="G30" s="21" t="s">
        <v>33</v>
      </c>
      <c r="H30" s="23" t="n">
        <v>37.5</v>
      </c>
      <c r="I30" s="27" t="n">
        <f aca="false">PRODUCT(F30,H30)</f>
        <v>187.5</v>
      </c>
      <c r="J30" s="30" t="n">
        <v>4</v>
      </c>
    </row>
    <row r="31" s="9" customFormat="true" ht="17.1" hidden="false" customHeight="true" outlineLevel="0" collapsed="false">
      <c r="A31" s="17" t="n">
        <v>43196</v>
      </c>
      <c r="B31" s="17" t="n">
        <v>43196</v>
      </c>
      <c r="C31" s="19"/>
      <c r="D31" s="19" t="n">
        <v>239201000000</v>
      </c>
      <c r="E31" s="20" t="s">
        <v>36</v>
      </c>
      <c r="F31" s="21" t="n">
        <v>50</v>
      </c>
      <c r="G31" s="21" t="s">
        <v>33</v>
      </c>
      <c r="H31" s="23" t="n">
        <v>30</v>
      </c>
      <c r="I31" s="27" t="n">
        <f aca="false">PRODUCT(F31,H31)</f>
        <v>1500</v>
      </c>
      <c r="J31" s="30" t="n">
        <v>44</v>
      </c>
    </row>
    <row r="32" s="9" customFormat="true" ht="17.1" hidden="false" customHeight="true" outlineLevel="0" collapsed="false">
      <c r="A32" s="17" t="n">
        <v>43196</v>
      </c>
      <c r="B32" s="17" t="n">
        <v>43196</v>
      </c>
      <c r="C32" s="19"/>
      <c r="D32" s="19" t="n">
        <v>239201000000</v>
      </c>
      <c r="E32" s="20" t="s">
        <v>37</v>
      </c>
      <c r="F32" s="21" t="n">
        <v>100</v>
      </c>
      <c r="G32" s="21" t="s">
        <v>16</v>
      </c>
      <c r="H32" s="23" t="n">
        <v>23.8006</v>
      </c>
      <c r="I32" s="27" t="n">
        <f aca="false">PRODUCT(F32,H32)</f>
        <v>2380.06</v>
      </c>
      <c r="J32" s="30" t="n">
        <v>80</v>
      </c>
    </row>
    <row r="33" s="9" customFormat="true" ht="17.1" hidden="false" customHeight="true" outlineLevel="0" collapsed="false">
      <c r="A33" s="17" t="n">
        <v>43196</v>
      </c>
      <c r="B33" s="17" t="n">
        <v>43196</v>
      </c>
      <c r="C33" s="19"/>
      <c r="D33" s="19" t="n">
        <v>239201000000</v>
      </c>
      <c r="E33" s="20" t="s">
        <v>38</v>
      </c>
      <c r="F33" s="21" t="n">
        <v>100</v>
      </c>
      <c r="G33" s="21" t="s">
        <v>16</v>
      </c>
      <c r="H33" s="23" t="n">
        <v>8.9444</v>
      </c>
      <c r="I33" s="27" t="n">
        <f aca="false">PRODUCT(F33,H33)</f>
        <v>894.44</v>
      </c>
      <c r="J33" s="30" t="n">
        <v>100</v>
      </c>
    </row>
    <row r="34" s="9" customFormat="true" ht="17.1" hidden="false" customHeight="true" outlineLevel="0" collapsed="false">
      <c r="A34" s="17" t="n">
        <v>43196</v>
      </c>
      <c r="B34" s="17" t="n">
        <v>43196</v>
      </c>
      <c r="C34" s="19"/>
      <c r="D34" s="19" t="n">
        <v>239201000000</v>
      </c>
      <c r="E34" s="20" t="s">
        <v>39</v>
      </c>
      <c r="F34" s="21" t="n">
        <v>250</v>
      </c>
      <c r="G34" s="21" t="s">
        <v>16</v>
      </c>
      <c r="H34" s="23" t="n">
        <v>22.6442</v>
      </c>
      <c r="I34" s="27" t="n">
        <f aca="false">PRODUCT(F34,H34)</f>
        <v>5661.05</v>
      </c>
      <c r="J34" s="30" t="n">
        <v>250</v>
      </c>
    </row>
    <row r="35" s="9" customFormat="true" ht="17.1" hidden="false" customHeight="true" outlineLevel="0" collapsed="false">
      <c r="A35" s="17" t="n">
        <v>43196</v>
      </c>
      <c r="B35" s="17" t="n">
        <v>43196</v>
      </c>
      <c r="C35" s="19"/>
      <c r="D35" s="19" t="n">
        <v>239201000000</v>
      </c>
      <c r="E35" s="20" t="s">
        <v>40</v>
      </c>
      <c r="F35" s="21" t="n">
        <v>5</v>
      </c>
      <c r="G35" s="21" t="s">
        <v>33</v>
      </c>
      <c r="H35" s="23" t="n">
        <v>119.994</v>
      </c>
      <c r="I35" s="27" t="n">
        <f aca="false">PRODUCT(F35,H35)</f>
        <v>599.97</v>
      </c>
      <c r="J35" s="30" t="n">
        <v>5</v>
      </c>
    </row>
    <row r="36" s="9" customFormat="true" ht="17.1" hidden="false" customHeight="true" outlineLevel="0" collapsed="false">
      <c r="A36" s="17" t="n">
        <v>43196</v>
      </c>
      <c r="B36" s="17" t="n">
        <v>43196</v>
      </c>
      <c r="C36" s="19"/>
      <c r="D36" s="19" t="n">
        <v>239201000000</v>
      </c>
      <c r="E36" s="20" t="s">
        <v>41</v>
      </c>
      <c r="F36" s="21" t="n">
        <v>5</v>
      </c>
      <c r="G36" s="21" t="s">
        <v>33</v>
      </c>
      <c r="H36" s="23" t="n">
        <v>119.994</v>
      </c>
      <c r="I36" s="27" t="n">
        <f aca="false">PRODUCT(F36,H36)</f>
        <v>599.97</v>
      </c>
      <c r="J36" s="30" t="n">
        <v>5</v>
      </c>
    </row>
    <row r="37" s="9" customFormat="true" ht="17.1" hidden="false" customHeight="true" outlineLevel="0" collapsed="false">
      <c r="A37" s="17" t="n">
        <v>43196</v>
      </c>
      <c r="B37" s="17" t="n">
        <v>43196</v>
      </c>
      <c r="C37" s="19"/>
      <c r="D37" s="19" t="n">
        <v>239201000000</v>
      </c>
      <c r="E37" s="20" t="s">
        <v>42</v>
      </c>
      <c r="F37" s="21" t="n">
        <v>2</v>
      </c>
      <c r="G37" s="21" t="s">
        <v>33</v>
      </c>
      <c r="H37" s="23" t="n">
        <v>119.995</v>
      </c>
      <c r="I37" s="27" t="n">
        <f aca="false">PRODUCT(F37,H37)</f>
        <v>239.99</v>
      </c>
      <c r="J37" s="30" t="n">
        <v>2</v>
      </c>
    </row>
    <row r="38" s="9" customFormat="true" ht="17.1" hidden="false" customHeight="true" outlineLevel="0" collapsed="false">
      <c r="A38" s="17" t="n">
        <v>43196</v>
      </c>
      <c r="B38" s="17" t="n">
        <v>43196</v>
      </c>
      <c r="C38" s="19"/>
      <c r="D38" s="19" t="n">
        <v>239201000000</v>
      </c>
      <c r="E38" s="20" t="s">
        <v>43</v>
      </c>
      <c r="F38" s="21" t="n">
        <v>36</v>
      </c>
      <c r="G38" s="21" t="s">
        <v>16</v>
      </c>
      <c r="H38" s="23" t="n">
        <v>28.296388</v>
      </c>
      <c r="I38" s="27" t="n">
        <f aca="false">PRODUCT(F38,H38)</f>
        <v>1018.669968</v>
      </c>
      <c r="J38" s="30" t="n">
        <v>36</v>
      </c>
    </row>
    <row r="39" s="9" customFormat="true" ht="17.1" hidden="false" customHeight="true" outlineLevel="0" collapsed="false">
      <c r="A39" s="17" t="n">
        <v>43196</v>
      </c>
      <c r="B39" s="17" t="n">
        <v>43196</v>
      </c>
      <c r="C39" s="19"/>
      <c r="D39" s="19" t="n">
        <v>239201000000</v>
      </c>
      <c r="E39" s="20" t="s">
        <v>44</v>
      </c>
      <c r="F39" s="21" t="n">
        <v>27</v>
      </c>
      <c r="G39" s="21" t="s">
        <v>16</v>
      </c>
      <c r="H39" s="23" t="n">
        <v>5.605185</v>
      </c>
      <c r="I39" s="27" t="n">
        <f aca="false">PRODUCT(F39,H39)</f>
        <v>151.339995</v>
      </c>
      <c r="J39" s="30" t="n">
        <v>23</v>
      </c>
    </row>
    <row r="40" s="9" customFormat="true" ht="17.1" hidden="false" customHeight="true" outlineLevel="0" collapsed="false">
      <c r="A40" s="17" t="n">
        <v>43196</v>
      </c>
      <c r="B40" s="17" t="n">
        <v>43196</v>
      </c>
      <c r="C40" s="19"/>
      <c r="D40" s="19" t="n">
        <v>239201000000</v>
      </c>
      <c r="E40" s="20" t="s">
        <v>45</v>
      </c>
      <c r="F40" s="21" t="n">
        <v>60</v>
      </c>
      <c r="G40" s="21" t="s">
        <v>46</v>
      </c>
      <c r="H40" s="23" t="n">
        <v>47.400666</v>
      </c>
      <c r="I40" s="27" t="n">
        <f aca="false">PRODUCT(F40,H40)</f>
        <v>2844.03996</v>
      </c>
      <c r="J40" s="30" t="n">
        <v>60</v>
      </c>
    </row>
    <row r="41" s="9" customFormat="true" ht="17.1" hidden="false" customHeight="true" outlineLevel="0" collapsed="false">
      <c r="A41" s="17" t="n">
        <v>43196</v>
      </c>
      <c r="B41" s="17" t="n">
        <v>43196</v>
      </c>
      <c r="C41" s="25"/>
      <c r="D41" s="19" t="n">
        <v>239201000000</v>
      </c>
      <c r="E41" s="20" t="s">
        <v>47</v>
      </c>
      <c r="F41" s="21" t="n">
        <v>20</v>
      </c>
      <c r="G41" s="21" t="s">
        <v>22</v>
      </c>
      <c r="H41" s="23" t="n">
        <v>27.801</v>
      </c>
      <c r="I41" s="27" t="n">
        <f aca="false">PRODUCT(F41,H41)</f>
        <v>556.02</v>
      </c>
      <c r="J41" s="30" t="n">
        <v>20</v>
      </c>
    </row>
    <row r="42" s="9" customFormat="true" ht="17.1" hidden="false" customHeight="true" outlineLevel="0" collapsed="false">
      <c r="A42" s="17" t="n">
        <v>43196</v>
      </c>
      <c r="B42" s="17" t="n">
        <v>43196</v>
      </c>
      <c r="C42" s="25"/>
      <c r="D42" s="19" t="n">
        <v>239201000000</v>
      </c>
      <c r="E42" s="20" t="s">
        <v>48</v>
      </c>
      <c r="F42" s="21" t="n">
        <v>50</v>
      </c>
      <c r="G42" s="21" t="s">
        <v>16</v>
      </c>
      <c r="H42" s="23" t="n">
        <v>97.9164</v>
      </c>
      <c r="I42" s="27" t="n">
        <f aca="false">PRODUCT(F42,H42)</f>
        <v>4895.82</v>
      </c>
      <c r="J42" s="30" t="n">
        <v>50</v>
      </c>
    </row>
    <row r="43" s="9" customFormat="true" ht="17.1" hidden="false" customHeight="true" outlineLevel="0" collapsed="false">
      <c r="A43" s="17" t="n">
        <v>43196</v>
      </c>
      <c r="B43" s="17" t="n">
        <v>43196</v>
      </c>
      <c r="C43" s="25"/>
      <c r="D43" s="19" t="n">
        <v>239201000000</v>
      </c>
      <c r="E43" s="20" t="s">
        <v>49</v>
      </c>
      <c r="F43" s="21" t="n">
        <v>350</v>
      </c>
      <c r="G43" s="21" t="s">
        <v>16</v>
      </c>
      <c r="H43" s="23" t="n">
        <v>16.9566</v>
      </c>
      <c r="I43" s="27" t="n">
        <f aca="false">PRODUCT(F43,H43)</f>
        <v>5934.81</v>
      </c>
      <c r="J43" s="30" t="n">
        <v>350</v>
      </c>
    </row>
    <row r="44" s="9" customFormat="true" ht="17.1" hidden="false" customHeight="true" outlineLevel="0" collapsed="false">
      <c r="A44" s="17" t="n">
        <v>43196</v>
      </c>
      <c r="B44" s="17" t="n">
        <v>43196</v>
      </c>
      <c r="C44" s="25"/>
      <c r="D44" s="19" t="n">
        <v>239201000000</v>
      </c>
      <c r="E44" s="20" t="s">
        <v>50</v>
      </c>
      <c r="F44" s="21" t="n">
        <v>20</v>
      </c>
      <c r="G44" s="21" t="s">
        <v>16</v>
      </c>
      <c r="H44" s="23" t="n">
        <v>26.0425</v>
      </c>
      <c r="I44" s="27" t="n">
        <f aca="false">PRODUCT(F44,H44)</f>
        <v>520.85</v>
      </c>
      <c r="J44" s="30" t="n">
        <v>20</v>
      </c>
    </row>
    <row r="45" s="9" customFormat="true" ht="17.1" hidden="false" customHeight="true" outlineLevel="0" collapsed="false">
      <c r="A45" s="17" t="n">
        <v>43196</v>
      </c>
      <c r="B45" s="17" t="n">
        <v>43196</v>
      </c>
      <c r="C45" s="25"/>
      <c r="D45" s="19" t="n">
        <v>239201000000</v>
      </c>
      <c r="E45" s="20" t="s">
        <v>51</v>
      </c>
      <c r="F45" s="21" t="n">
        <v>100</v>
      </c>
      <c r="G45" s="21" t="s">
        <v>16</v>
      </c>
      <c r="H45" s="23" t="n">
        <v>37.996</v>
      </c>
      <c r="I45" s="27" t="n">
        <f aca="false">PRODUCT(F45,H45)</f>
        <v>3799.6</v>
      </c>
      <c r="J45" s="30" t="n">
        <v>100</v>
      </c>
    </row>
    <row r="46" s="9" customFormat="true" ht="17.1" hidden="false" customHeight="true" outlineLevel="0" collapsed="false">
      <c r="A46" s="17" t="n">
        <v>43196</v>
      </c>
      <c r="B46" s="17" t="n">
        <v>43196</v>
      </c>
      <c r="C46" s="25"/>
      <c r="D46" s="19" t="n">
        <v>239201000000</v>
      </c>
      <c r="E46" s="20" t="s">
        <v>52</v>
      </c>
      <c r="F46" s="21" t="n">
        <v>200</v>
      </c>
      <c r="G46" s="21" t="s">
        <v>16</v>
      </c>
      <c r="H46" s="23" t="n">
        <v>17.2752</v>
      </c>
      <c r="I46" s="27" t="n">
        <f aca="false">PRODUCT(F46,H46)</f>
        <v>3455.04</v>
      </c>
      <c r="J46" s="30" t="n">
        <v>200</v>
      </c>
    </row>
    <row r="47" s="9" customFormat="true" ht="17.1" hidden="false" customHeight="true" outlineLevel="0" collapsed="false">
      <c r="A47" s="17" t="n">
        <v>43196</v>
      </c>
      <c r="B47" s="17" t="n">
        <v>43196</v>
      </c>
      <c r="C47" s="32"/>
      <c r="D47" s="19" t="n">
        <v>239201000000</v>
      </c>
      <c r="E47" s="20" t="s">
        <v>53</v>
      </c>
      <c r="F47" s="21" t="n">
        <v>24</v>
      </c>
      <c r="G47" s="21" t="s">
        <v>16</v>
      </c>
      <c r="H47" s="23" t="n">
        <v>22.750416</v>
      </c>
      <c r="I47" s="27" t="n">
        <f aca="false">PRODUCT(F47,H47)</f>
        <v>546.009984</v>
      </c>
      <c r="J47" s="30" t="n">
        <v>24</v>
      </c>
    </row>
    <row r="48" s="9" customFormat="true" ht="17.1" hidden="false" customHeight="true" outlineLevel="0" collapsed="false">
      <c r="A48" s="17" t="n">
        <v>43199</v>
      </c>
      <c r="B48" s="17" t="n">
        <v>43199</v>
      </c>
      <c r="C48" s="32"/>
      <c r="D48" s="19" t="n">
        <v>235301000000</v>
      </c>
      <c r="E48" s="20" t="s">
        <v>54</v>
      </c>
      <c r="F48" s="21" t="n">
        <v>2</v>
      </c>
      <c r="G48" s="21" t="s">
        <v>16</v>
      </c>
      <c r="H48" s="29" t="n">
        <v>6764.94</v>
      </c>
      <c r="I48" s="27" t="n">
        <f aca="false">PRODUCT(F48,H48)</f>
        <v>13529.88</v>
      </c>
      <c r="J48" s="25" t="n">
        <v>2</v>
      </c>
    </row>
    <row r="49" s="9" customFormat="true" ht="17.1" hidden="false" customHeight="true" outlineLevel="0" collapsed="false">
      <c r="A49" s="17" t="n">
        <v>43199</v>
      </c>
      <c r="B49" s="17" t="n">
        <v>43199</v>
      </c>
      <c r="C49" s="32"/>
      <c r="D49" s="19" t="n">
        <v>232301000000</v>
      </c>
      <c r="E49" s="20" t="s">
        <v>55</v>
      </c>
      <c r="F49" s="21" t="n">
        <v>300</v>
      </c>
      <c r="G49" s="21" t="s">
        <v>16</v>
      </c>
      <c r="H49" s="29" t="n">
        <v>129.8</v>
      </c>
      <c r="I49" s="27" t="n">
        <f aca="false">PRODUCT(F49,H49)</f>
        <v>38940</v>
      </c>
      <c r="J49" s="25" t="n">
        <v>299</v>
      </c>
    </row>
    <row r="50" s="9" customFormat="true" ht="17.1" hidden="false" customHeight="true" outlineLevel="0" collapsed="false">
      <c r="A50" s="17" t="n">
        <v>43199</v>
      </c>
      <c r="B50" s="17" t="n">
        <v>43199</v>
      </c>
      <c r="C50" s="32"/>
      <c r="D50" s="19" t="n">
        <v>232301000000</v>
      </c>
      <c r="E50" s="20" t="s">
        <v>56</v>
      </c>
      <c r="F50" s="21" t="n">
        <v>29</v>
      </c>
      <c r="G50" s="21" t="s">
        <v>16</v>
      </c>
      <c r="H50" s="29" t="n">
        <v>767</v>
      </c>
      <c r="I50" s="27" t="n">
        <f aca="false">PRODUCT(F50,H50)</f>
        <v>22243</v>
      </c>
      <c r="J50" s="25" t="n">
        <v>29</v>
      </c>
    </row>
    <row r="51" s="9" customFormat="true" ht="17.1" hidden="false" customHeight="true" outlineLevel="0" collapsed="false">
      <c r="A51" s="17" t="n">
        <v>43200</v>
      </c>
      <c r="B51" s="17" t="n">
        <v>43200</v>
      </c>
      <c r="C51" s="32"/>
      <c r="D51" s="19" t="n">
        <v>233201000000</v>
      </c>
      <c r="E51" s="20" t="s">
        <v>57</v>
      </c>
      <c r="F51" s="21" t="n">
        <v>2</v>
      </c>
      <c r="G51" s="21" t="s">
        <v>16</v>
      </c>
      <c r="H51" s="29" t="n">
        <v>725.003866</v>
      </c>
      <c r="I51" s="27" t="n">
        <f aca="false">PRODUCT(F51,H51)</f>
        <v>1450.007732</v>
      </c>
      <c r="J51" s="25" t="n">
        <v>0</v>
      </c>
    </row>
    <row r="52" s="9" customFormat="true" ht="17.1" hidden="false" customHeight="true" outlineLevel="0" collapsed="false">
      <c r="A52" s="17" t="n">
        <v>43200</v>
      </c>
      <c r="B52" s="17" t="n">
        <v>43200</v>
      </c>
      <c r="C52" s="32"/>
      <c r="D52" s="19" t="n">
        <v>222201000000</v>
      </c>
      <c r="E52" s="20" t="s">
        <v>58</v>
      </c>
      <c r="F52" s="21" t="n">
        <v>50</v>
      </c>
      <c r="G52" s="21" t="s">
        <v>16</v>
      </c>
      <c r="H52" s="29" t="n">
        <v>318.6</v>
      </c>
      <c r="I52" s="27" t="n">
        <f aca="false">PRODUCT(F52,H52)</f>
        <v>15930</v>
      </c>
      <c r="J52" s="25" t="n">
        <v>50</v>
      </c>
    </row>
    <row r="53" s="9" customFormat="true" ht="17.1" hidden="false" customHeight="true" outlineLevel="0" collapsed="false">
      <c r="A53" s="17" t="n">
        <v>43201</v>
      </c>
      <c r="B53" s="17" t="n">
        <v>43201</v>
      </c>
      <c r="C53" s="32"/>
      <c r="D53" s="19" t="n">
        <v>222201000000</v>
      </c>
      <c r="E53" s="20" t="s">
        <v>59</v>
      </c>
      <c r="F53" s="21" t="n">
        <v>20</v>
      </c>
      <c r="G53" s="21" t="s">
        <v>16</v>
      </c>
      <c r="H53" s="29" t="n">
        <v>230.1</v>
      </c>
      <c r="I53" s="27" t="n">
        <f aca="false">PRODUCT(F53,H53)</f>
        <v>4602</v>
      </c>
      <c r="J53" s="25" t="n">
        <v>0</v>
      </c>
    </row>
    <row r="54" s="9" customFormat="true" ht="17.1" hidden="false" customHeight="true" outlineLevel="0" collapsed="false">
      <c r="A54" s="17" t="n">
        <v>43201</v>
      </c>
      <c r="B54" s="17" t="n">
        <v>43201</v>
      </c>
      <c r="C54" s="32"/>
      <c r="D54" s="19" t="n">
        <v>222201000000</v>
      </c>
      <c r="E54" s="20" t="s">
        <v>60</v>
      </c>
      <c r="F54" s="21" t="n">
        <v>20</v>
      </c>
      <c r="G54" s="21" t="s">
        <v>16</v>
      </c>
      <c r="H54" s="29" t="n">
        <v>230.1</v>
      </c>
      <c r="I54" s="27" t="n">
        <f aca="false">PRODUCT(F54,H54)</f>
        <v>4602</v>
      </c>
      <c r="J54" s="25" t="n">
        <v>0</v>
      </c>
    </row>
    <row r="55" s="9" customFormat="true" ht="17.1" hidden="false" customHeight="true" outlineLevel="0" collapsed="false">
      <c r="A55" s="17" t="n">
        <v>43201</v>
      </c>
      <c r="B55" s="17" t="n">
        <v>43201</v>
      </c>
      <c r="C55" s="32"/>
      <c r="D55" s="19" t="n">
        <v>239201000000</v>
      </c>
      <c r="E55" s="20" t="s">
        <v>61</v>
      </c>
      <c r="F55" s="21" t="n">
        <v>2</v>
      </c>
      <c r="G55" s="21" t="s">
        <v>16</v>
      </c>
      <c r="H55" s="29" t="n">
        <v>1947</v>
      </c>
      <c r="I55" s="27" t="n">
        <f aca="false">PRODUCT(F55,H55)</f>
        <v>3894</v>
      </c>
      <c r="J55" s="25" t="n">
        <v>0</v>
      </c>
    </row>
    <row r="56" s="9" customFormat="true" ht="17.1" hidden="false" customHeight="true" outlineLevel="0" collapsed="false">
      <c r="A56" s="17" t="n">
        <v>43201</v>
      </c>
      <c r="B56" s="17" t="n">
        <v>43201</v>
      </c>
      <c r="C56" s="32" t="s">
        <v>62</v>
      </c>
      <c r="D56" s="19" t="n">
        <v>265101001850</v>
      </c>
      <c r="E56" s="20" t="s">
        <v>63</v>
      </c>
      <c r="F56" s="21" t="n">
        <v>1</v>
      </c>
      <c r="G56" s="21" t="s">
        <v>16</v>
      </c>
      <c r="H56" s="29" t="n">
        <v>8768.58</v>
      </c>
      <c r="I56" s="27" t="n">
        <f aca="false">PRODUCT(F56,H56)</f>
        <v>8768.58</v>
      </c>
      <c r="J56" s="25" t="n">
        <v>1</v>
      </c>
    </row>
    <row r="57" s="9" customFormat="true" ht="17.1" hidden="false" customHeight="true" outlineLevel="0" collapsed="false">
      <c r="A57" s="17" t="n">
        <v>43201</v>
      </c>
      <c r="B57" s="17" t="n">
        <v>43201</v>
      </c>
      <c r="C57" s="32"/>
      <c r="D57" s="19" t="n">
        <v>236304000000</v>
      </c>
      <c r="E57" s="20" t="s">
        <v>64</v>
      </c>
      <c r="F57" s="21" t="n">
        <v>1</v>
      </c>
      <c r="G57" s="21" t="s">
        <v>16</v>
      </c>
      <c r="H57" s="29" t="n">
        <v>531</v>
      </c>
      <c r="I57" s="27" t="n">
        <f aca="false">PRODUCT(F57,H57)</f>
        <v>531</v>
      </c>
      <c r="J57" s="25" t="n">
        <v>1</v>
      </c>
    </row>
    <row r="58" s="9" customFormat="true" ht="17.1" hidden="false" customHeight="true" outlineLevel="0" collapsed="false">
      <c r="A58" s="17" t="n">
        <v>43202</v>
      </c>
      <c r="B58" s="17" t="n">
        <v>43202</v>
      </c>
      <c r="C58" s="32"/>
      <c r="D58" s="19" t="n">
        <v>232401000000</v>
      </c>
      <c r="E58" s="20" t="s">
        <v>65</v>
      </c>
      <c r="F58" s="21" t="n">
        <v>10</v>
      </c>
      <c r="G58" s="21" t="s">
        <v>16</v>
      </c>
      <c r="H58" s="29" t="n">
        <v>2310</v>
      </c>
      <c r="I58" s="27" t="n">
        <f aca="false">PRODUCT(F58,H58)</f>
        <v>23100</v>
      </c>
      <c r="J58" s="25" t="n">
        <v>10</v>
      </c>
    </row>
    <row r="59" s="9" customFormat="true" ht="17.1" hidden="false" customHeight="true" outlineLevel="0" collapsed="false">
      <c r="A59" s="17" t="n">
        <v>43202</v>
      </c>
      <c r="B59" s="17" t="n">
        <v>43202</v>
      </c>
      <c r="C59" s="32"/>
      <c r="D59" s="19" t="n">
        <v>232401000000</v>
      </c>
      <c r="E59" s="20" t="s">
        <v>66</v>
      </c>
      <c r="F59" s="21" t="n">
        <v>2</v>
      </c>
      <c r="G59" s="21" t="s">
        <v>16</v>
      </c>
      <c r="H59" s="29" t="n">
        <v>2950</v>
      </c>
      <c r="I59" s="27" t="n">
        <f aca="false">PRODUCT(F59,H59)</f>
        <v>5900</v>
      </c>
      <c r="J59" s="25" t="n">
        <v>2</v>
      </c>
    </row>
    <row r="60" s="9" customFormat="true" ht="17.1" hidden="false" customHeight="true" outlineLevel="0" collapsed="false">
      <c r="A60" s="17" t="n">
        <v>43202</v>
      </c>
      <c r="B60" s="17" t="n">
        <v>43202</v>
      </c>
      <c r="C60" s="32"/>
      <c r="D60" s="19" t="n">
        <v>239101000000</v>
      </c>
      <c r="E60" s="20" t="s">
        <v>67</v>
      </c>
      <c r="F60" s="21" t="n">
        <v>48</v>
      </c>
      <c r="G60" s="21" t="s">
        <v>16</v>
      </c>
      <c r="H60" s="29" t="n">
        <v>278.302916</v>
      </c>
      <c r="I60" s="27" t="n">
        <f aca="false">PRODUCT(F60,H60)</f>
        <v>13358.539968</v>
      </c>
      <c r="J60" s="25" t="n">
        <v>44</v>
      </c>
    </row>
    <row r="61" s="9" customFormat="true" ht="17.1" hidden="false" customHeight="true" outlineLevel="0" collapsed="false">
      <c r="A61" s="17" t="n">
        <v>43202</v>
      </c>
      <c r="B61" s="17" t="n">
        <v>43202</v>
      </c>
      <c r="C61" s="25"/>
      <c r="D61" s="19" t="n">
        <v>239101000000</v>
      </c>
      <c r="E61" s="20" t="s">
        <v>68</v>
      </c>
      <c r="F61" s="21" t="n">
        <v>20</v>
      </c>
      <c r="G61" s="21" t="s">
        <v>16</v>
      </c>
      <c r="H61" s="29" t="n">
        <v>518.504</v>
      </c>
      <c r="I61" s="27" t="n">
        <f aca="false">PRODUCT(F61,H61)</f>
        <v>10370.08</v>
      </c>
      <c r="J61" s="25" t="n">
        <v>17</v>
      </c>
    </row>
    <row r="62" s="9" customFormat="true" ht="17.1" hidden="false" customHeight="true" outlineLevel="0" collapsed="false">
      <c r="A62" s="17" t="n">
        <v>43202</v>
      </c>
      <c r="B62" s="17" t="n">
        <v>43202</v>
      </c>
      <c r="C62" s="32"/>
      <c r="D62" s="19" t="n">
        <v>239101000000</v>
      </c>
      <c r="E62" s="20" t="s">
        <v>69</v>
      </c>
      <c r="F62" s="21" t="n">
        <v>20</v>
      </c>
      <c r="G62" s="21" t="s">
        <v>16</v>
      </c>
      <c r="H62" s="29" t="n">
        <v>518.504</v>
      </c>
      <c r="I62" s="27" t="n">
        <f aca="false">PRODUCT(F62,H62)</f>
        <v>10370.08</v>
      </c>
      <c r="J62" s="25" t="n">
        <v>19</v>
      </c>
    </row>
    <row r="63" s="9" customFormat="true" ht="17.1" hidden="false" customHeight="true" outlineLevel="0" collapsed="false">
      <c r="A63" s="17" t="n">
        <v>43202</v>
      </c>
      <c r="B63" s="17" t="n">
        <v>43202</v>
      </c>
      <c r="C63" s="32"/>
      <c r="D63" s="19" t="n">
        <v>239101000000</v>
      </c>
      <c r="E63" s="20" t="s">
        <v>70</v>
      </c>
      <c r="F63" s="21" t="n">
        <v>10</v>
      </c>
      <c r="G63" s="21" t="s">
        <v>16</v>
      </c>
      <c r="H63" s="29" t="n">
        <v>640.504</v>
      </c>
      <c r="I63" s="27" t="n">
        <f aca="false">PRODUCT(F63,H63)</f>
        <v>6405.04</v>
      </c>
      <c r="J63" s="25" t="n">
        <v>10</v>
      </c>
    </row>
    <row r="64" s="9" customFormat="true" ht="17.1" hidden="false" customHeight="true" outlineLevel="0" collapsed="false">
      <c r="A64" s="17" t="n">
        <v>43202</v>
      </c>
      <c r="B64" s="17" t="n">
        <v>43202</v>
      </c>
      <c r="C64" s="32"/>
      <c r="D64" s="19" t="n">
        <v>233201000000</v>
      </c>
      <c r="E64" s="20" t="s">
        <v>71</v>
      </c>
      <c r="F64" s="21" t="n">
        <v>73</v>
      </c>
      <c r="G64" s="21" t="s">
        <v>72</v>
      </c>
      <c r="H64" s="29" t="n">
        <v>725.003866</v>
      </c>
      <c r="I64" s="27" t="n">
        <f aca="false">PRODUCT(F64,H64)</f>
        <v>52925.282218</v>
      </c>
      <c r="J64" s="25" t="n">
        <v>62</v>
      </c>
    </row>
    <row r="65" s="9" customFormat="true" ht="17.1" hidden="false" customHeight="true" outlineLevel="0" collapsed="false">
      <c r="A65" s="17" t="n">
        <v>43202</v>
      </c>
      <c r="B65" s="17" t="n">
        <v>43202</v>
      </c>
      <c r="C65" s="32"/>
      <c r="D65" s="19" t="n">
        <v>239101000000</v>
      </c>
      <c r="E65" s="20" t="s">
        <v>73</v>
      </c>
      <c r="F65" s="21" t="n">
        <v>3</v>
      </c>
      <c r="G65" s="21" t="s">
        <v>46</v>
      </c>
      <c r="H65" s="29" t="n">
        <v>1050</v>
      </c>
      <c r="I65" s="27" t="n">
        <f aca="false">PRODUCT(F65,H65)</f>
        <v>3150</v>
      </c>
      <c r="J65" s="25" t="n">
        <v>2</v>
      </c>
    </row>
    <row r="66" s="9" customFormat="true" ht="17.1" hidden="false" customHeight="true" outlineLevel="0" collapsed="false">
      <c r="A66" s="17" t="n">
        <v>43206</v>
      </c>
      <c r="B66" s="17" t="n">
        <v>43206</v>
      </c>
      <c r="C66" s="32"/>
      <c r="D66" s="19" t="n">
        <v>222201000000</v>
      </c>
      <c r="E66" s="20" t="s">
        <v>74</v>
      </c>
      <c r="F66" s="21" t="n">
        <v>50</v>
      </c>
      <c r="G66" s="21" t="s">
        <v>16</v>
      </c>
      <c r="H66" s="29" t="n">
        <v>2596</v>
      </c>
      <c r="I66" s="27" t="n">
        <f aca="false">PRODUCT(F66,H66)</f>
        <v>129800</v>
      </c>
      <c r="J66" s="25" t="n">
        <v>19</v>
      </c>
    </row>
    <row r="67" s="9" customFormat="true" ht="17.1" hidden="false" customHeight="true" outlineLevel="0" collapsed="false">
      <c r="A67" s="17" t="n">
        <v>43206</v>
      </c>
      <c r="B67" s="17" t="n">
        <v>43206</v>
      </c>
      <c r="C67" s="32"/>
      <c r="D67" s="19" t="n">
        <v>239201000000</v>
      </c>
      <c r="E67" s="20" t="s">
        <v>75</v>
      </c>
      <c r="F67" s="21" t="n">
        <v>24</v>
      </c>
      <c r="G67" s="21" t="s">
        <v>16</v>
      </c>
      <c r="H67" s="29" t="n">
        <v>466.0057</v>
      </c>
      <c r="I67" s="27" t="n">
        <f aca="false">PRODUCT(F67,H67)</f>
        <v>11184.1368</v>
      </c>
      <c r="J67" s="25" t="n">
        <v>24</v>
      </c>
    </row>
    <row r="68" s="9" customFormat="true" ht="17.1" hidden="false" customHeight="true" outlineLevel="0" collapsed="false">
      <c r="A68" s="17" t="n">
        <v>43206</v>
      </c>
      <c r="B68" s="17" t="n">
        <v>43206</v>
      </c>
      <c r="C68" s="32"/>
      <c r="D68" s="19" t="n">
        <v>239201000000</v>
      </c>
      <c r="E68" s="20" t="s">
        <v>76</v>
      </c>
      <c r="F68" s="21" t="n">
        <v>3</v>
      </c>
      <c r="G68" s="21" t="s">
        <v>16</v>
      </c>
      <c r="H68" s="29" t="n">
        <v>899.996666</v>
      </c>
      <c r="I68" s="27" t="n">
        <f aca="false">PRODUCT(F68,H68)</f>
        <v>2699.989998</v>
      </c>
      <c r="J68" s="25" t="n">
        <v>1</v>
      </c>
    </row>
    <row r="69" s="9" customFormat="true" ht="17.1" hidden="false" customHeight="true" outlineLevel="0" collapsed="false">
      <c r="A69" s="17" t="n">
        <v>43206</v>
      </c>
      <c r="B69" s="17" t="n">
        <v>43206</v>
      </c>
      <c r="C69" s="32"/>
      <c r="D69" s="19" t="n">
        <v>239201000000</v>
      </c>
      <c r="E69" s="20" t="s">
        <v>77</v>
      </c>
      <c r="F69" s="21" t="n">
        <v>2</v>
      </c>
      <c r="G69" s="21" t="s">
        <v>16</v>
      </c>
      <c r="H69" s="29" t="n">
        <v>18630.005</v>
      </c>
      <c r="I69" s="27" t="n">
        <f aca="false">PRODUCT(F69,H69)</f>
        <v>37260.01</v>
      </c>
      <c r="J69" s="25" t="n">
        <v>2</v>
      </c>
    </row>
    <row r="70" s="9" customFormat="true" ht="17.1" hidden="false" customHeight="true" outlineLevel="0" collapsed="false">
      <c r="A70" s="17" t="n">
        <v>43206</v>
      </c>
      <c r="B70" s="17" t="n">
        <v>43206</v>
      </c>
      <c r="C70" s="32"/>
      <c r="D70" s="19" t="n">
        <v>239201000000</v>
      </c>
      <c r="E70" s="20" t="s">
        <v>78</v>
      </c>
      <c r="F70" s="21" t="n">
        <v>3</v>
      </c>
      <c r="G70" s="21" t="s">
        <v>16</v>
      </c>
      <c r="H70" s="29" t="n">
        <v>4700</v>
      </c>
      <c r="I70" s="27" t="n">
        <f aca="false">PRODUCT(F70,H70)</f>
        <v>14100</v>
      </c>
      <c r="J70" s="25" t="n">
        <v>3</v>
      </c>
    </row>
    <row r="71" s="9" customFormat="true" ht="17.1" hidden="false" customHeight="true" outlineLevel="0" collapsed="false">
      <c r="A71" s="17" t="n">
        <v>43210</v>
      </c>
      <c r="B71" s="17" t="n">
        <v>43210</v>
      </c>
      <c r="C71" s="26"/>
      <c r="D71" s="19" t="n">
        <v>233201000000</v>
      </c>
      <c r="E71" s="20" t="s">
        <v>79</v>
      </c>
      <c r="F71" s="21" t="n">
        <v>40</v>
      </c>
      <c r="G71" s="21" t="s">
        <v>16</v>
      </c>
      <c r="H71" s="29" t="n">
        <v>1132.8</v>
      </c>
      <c r="I71" s="27" t="n">
        <f aca="false">PRODUCT(F71,H71)</f>
        <v>45312</v>
      </c>
      <c r="J71" s="25" t="n">
        <v>34</v>
      </c>
    </row>
    <row r="72" s="9" customFormat="true" ht="17.1" hidden="false" customHeight="true" outlineLevel="0" collapsed="false">
      <c r="A72" s="17" t="n">
        <v>43210</v>
      </c>
      <c r="B72" s="17" t="n">
        <v>43210</v>
      </c>
      <c r="C72" s="25"/>
      <c r="D72" s="19" t="n">
        <v>239801000000</v>
      </c>
      <c r="E72" s="20" t="s">
        <v>80</v>
      </c>
      <c r="F72" s="21" t="n">
        <v>2</v>
      </c>
      <c r="G72" s="21" t="s">
        <v>16</v>
      </c>
      <c r="H72" s="29" t="n">
        <v>2900.005</v>
      </c>
      <c r="I72" s="27" t="n">
        <f aca="false">PRODUCT(F72,H72)</f>
        <v>5800.01</v>
      </c>
      <c r="J72" s="25" t="n">
        <v>2</v>
      </c>
    </row>
    <row r="73" s="9" customFormat="true" ht="17.1" hidden="false" customHeight="true" outlineLevel="0" collapsed="false">
      <c r="A73" s="17" t="n">
        <v>43210</v>
      </c>
      <c r="B73" s="17" t="n">
        <v>43210</v>
      </c>
      <c r="C73" s="25"/>
      <c r="D73" s="19" t="n">
        <v>239801000000</v>
      </c>
      <c r="E73" s="20" t="s">
        <v>81</v>
      </c>
      <c r="F73" s="21" t="n">
        <v>2</v>
      </c>
      <c r="G73" s="21" t="s">
        <v>16</v>
      </c>
      <c r="H73" s="29" t="n">
        <v>800.005</v>
      </c>
      <c r="I73" s="27" t="n">
        <f aca="false">PRODUCT(F73,H73)</f>
        <v>1600.01</v>
      </c>
      <c r="J73" s="25" t="n">
        <v>2</v>
      </c>
    </row>
    <row r="74" s="9" customFormat="true" ht="17.1" hidden="false" customHeight="true" outlineLevel="0" collapsed="false">
      <c r="A74" s="17" t="n">
        <v>43214</v>
      </c>
      <c r="B74" s="17" t="n">
        <v>43214</v>
      </c>
      <c r="C74" s="25"/>
      <c r="D74" s="19" t="n">
        <v>222201000000</v>
      </c>
      <c r="E74" s="20" t="s">
        <v>82</v>
      </c>
      <c r="F74" s="21" t="n">
        <v>10</v>
      </c>
      <c r="G74" s="21" t="s">
        <v>16</v>
      </c>
      <c r="H74" s="29" t="n">
        <v>230.1</v>
      </c>
      <c r="I74" s="27" t="n">
        <f aca="false">PRODUCT(F74,H74)</f>
        <v>2301</v>
      </c>
      <c r="J74" s="25" t="n">
        <v>0</v>
      </c>
    </row>
    <row r="75" s="9" customFormat="true" ht="17.1" hidden="false" customHeight="true" outlineLevel="0" collapsed="false">
      <c r="A75" s="17" t="n">
        <v>43215</v>
      </c>
      <c r="B75" s="17" t="n">
        <v>43215</v>
      </c>
      <c r="C75" s="25"/>
      <c r="D75" s="19" t="n">
        <v>235301000000</v>
      </c>
      <c r="E75" s="20" t="s">
        <v>83</v>
      </c>
      <c r="F75" s="21" t="n">
        <v>4</v>
      </c>
      <c r="G75" s="21" t="s">
        <v>16</v>
      </c>
      <c r="H75" s="29" t="n">
        <v>5051.58</v>
      </c>
      <c r="I75" s="27" t="n">
        <f aca="false">PRODUCT(F75,H75)</f>
        <v>20206.32</v>
      </c>
      <c r="J75" s="25" t="n">
        <v>0</v>
      </c>
    </row>
    <row r="76" s="9" customFormat="true" ht="17.1" hidden="false" customHeight="true" outlineLevel="0" collapsed="false">
      <c r="A76" s="17" t="n">
        <v>43215</v>
      </c>
      <c r="B76" s="17" t="n">
        <v>43215</v>
      </c>
      <c r="C76" s="25"/>
      <c r="D76" s="19" t="n">
        <v>235301000000</v>
      </c>
      <c r="E76" s="20" t="s">
        <v>84</v>
      </c>
      <c r="F76" s="21" t="n">
        <v>4</v>
      </c>
      <c r="G76" s="21" t="s">
        <v>16</v>
      </c>
      <c r="H76" s="29" t="n">
        <v>5049.22</v>
      </c>
      <c r="I76" s="27" t="n">
        <f aca="false">PRODUCT(F76,H76)</f>
        <v>20196.88</v>
      </c>
      <c r="J76" s="25" t="n">
        <v>4</v>
      </c>
    </row>
    <row r="77" s="9" customFormat="true" ht="17.1" hidden="false" customHeight="true" outlineLevel="0" collapsed="false">
      <c r="A77" s="17" t="n">
        <v>43216</v>
      </c>
      <c r="B77" s="17" t="n">
        <v>43216</v>
      </c>
      <c r="C77" s="32" t="s">
        <v>85</v>
      </c>
      <c r="D77" s="19" t="n">
        <v>261301001851</v>
      </c>
      <c r="E77" s="20" t="s">
        <v>86</v>
      </c>
      <c r="F77" s="21" t="n">
        <v>1</v>
      </c>
      <c r="G77" s="21" t="s">
        <v>16</v>
      </c>
      <c r="H77" s="29" t="n">
        <v>42680.6</v>
      </c>
      <c r="I77" s="27" t="n">
        <f aca="false">PRODUCT(F77,H77)</f>
        <v>42680.6</v>
      </c>
      <c r="J77" s="25" t="n">
        <v>1</v>
      </c>
    </row>
    <row r="78" s="9" customFormat="true" ht="17.1" hidden="false" customHeight="true" outlineLevel="0" collapsed="false">
      <c r="A78" s="17" t="n">
        <v>43216</v>
      </c>
      <c r="B78" s="17" t="n">
        <v>43216</v>
      </c>
      <c r="C78" s="32" t="s">
        <v>87</v>
      </c>
      <c r="D78" s="19" t="n">
        <v>261301001852</v>
      </c>
      <c r="E78" s="20" t="s">
        <v>88</v>
      </c>
      <c r="F78" s="21" t="n">
        <v>1</v>
      </c>
      <c r="G78" s="21" t="s">
        <v>16</v>
      </c>
      <c r="H78" s="29" t="n">
        <v>5699.4</v>
      </c>
      <c r="I78" s="27" t="n">
        <f aca="false">PRODUCT(F78,H78)</f>
        <v>5699.4</v>
      </c>
      <c r="J78" s="25" t="n">
        <v>1</v>
      </c>
    </row>
    <row r="79" s="9" customFormat="true" ht="17.1" hidden="false" customHeight="true" outlineLevel="0" collapsed="false">
      <c r="A79" s="17" t="n">
        <v>43216</v>
      </c>
      <c r="B79" s="17" t="n">
        <v>43216</v>
      </c>
      <c r="C79" s="32" t="s">
        <v>89</v>
      </c>
      <c r="D79" s="19" t="n">
        <v>261301001853</v>
      </c>
      <c r="E79" s="20" t="s">
        <v>90</v>
      </c>
      <c r="F79" s="21" t="n">
        <v>1</v>
      </c>
      <c r="G79" s="21" t="s">
        <v>16</v>
      </c>
      <c r="H79" s="29" t="n">
        <v>11794.1</v>
      </c>
      <c r="I79" s="27" t="n">
        <f aca="false">PRODUCT(F79,H79)</f>
        <v>11794.1</v>
      </c>
      <c r="J79" s="25" t="n">
        <v>1</v>
      </c>
    </row>
    <row r="80" s="9" customFormat="true" ht="17.1" hidden="false" customHeight="true" outlineLevel="0" collapsed="false">
      <c r="A80" s="17" t="n">
        <v>43216</v>
      </c>
      <c r="B80" s="17" t="n">
        <v>43216</v>
      </c>
      <c r="C80" s="32" t="s">
        <v>91</v>
      </c>
      <c r="D80" s="19" t="n">
        <v>261301001854</v>
      </c>
      <c r="E80" s="20" t="s">
        <v>92</v>
      </c>
      <c r="F80" s="21" t="n">
        <v>1</v>
      </c>
      <c r="G80" s="21" t="s">
        <v>16</v>
      </c>
      <c r="H80" s="29" t="n">
        <v>5369</v>
      </c>
      <c r="I80" s="27" t="n">
        <f aca="false">PRODUCT(F80,H80)</f>
        <v>5369</v>
      </c>
      <c r="J80" s="25" t="n">
        <v>1</v>
      </c>
    </row>
    <row r="81" s="9" customFormat="true" ht="17.1" hidden="false" customHeight="true" outlineLevel="0" collapsed="false">
      <c r="A81" s="17" t="n">
        <v>43217</v>
      </c>
      <c r="B81" s="17" t="n">
        <v>43217</v>
      </c>
      <c r="C81" s="32" t="s">
        <v>93</v>
      </c>
      <c r="D81" s="19" t="n">
        <v>261301001855</v>
      </c>
      <c r="E81" s="20" t="s">
        <v>94</v>
      </c>
      <c r="F81" s="21" t="n">
        <v>1</v>
      </c>
      <c r="G81" s="21" t="s">
        <v>16</v>
      </c>
      <c r="H81" s="29" t="n">
        <v>6254</v>
      </c>
      <c r="I81" s="27" t="n">
        <f aca="false">PRODUCT(F81,H81)</f>
        <v>6254</v>
      </c>
      <c r="J81" s="25" t="n">
        <v>1</v>
      </c>
    </row>
    <row r="82" s="9" customFormat="true" ht="17.1" hidden="false" customHeight="true" outlineLevel="0" collapsed="false">
      <c r="A82" s="17" t="n">
        <v>43217</v>
      </c>
      <c r="B82" s="17" t="n">
        <v>43217</v>
      </c>
      <c r="C82" s="32"/>
      <c r="D82" s="19" t="n">
        <v>239301000000</v>
      </c>
      <c r="E82" s="20" t="s">
        <v>95</v>
      </c>
      <c r="F82" s="21" t="n">
        <v>5</v>
      </c>
      <c r="G82" s="21" t="s">
        <v>28</v>
      </c>
      <c r="H82" s="29" t="n">
        <v>531</v>
      </c>
      <c r="I82" s="27" t="n">
        <f aca="false">PRODUCT(F82,H82)</f>
        <v>2655</v>
      </c>
      <c r="J82" s="25" t="n">
        <v>5</v>
      </c>
    </row>
    <row r="83" s="9" customFormat="true" ht="17.1" hidden="false" customHeight="true" outlineLevel="0" collapsed="false">
      <c r="A83" s="17" t="n">
        <v>43217</v>
      </c>
      <c r="B83" s="17" t="n">
        <v>43217</v>
      </c>
      <c r="C83" s="25"/>
      <c r="D83" s="19" t="n">
        <v>235501000000</v>
      </c>
      <c r="E83" s="20" t="s">
        <v>96</v>
      </c>
      <c r="F83" s="21" t="n">
        <v>1</v>
      </c>
      <c r="G83" s="21" t="s">
        <v>16</v>
      </c>
      <c r="H83" s="23" t="n">
        <v>44.99</v>
      </c>
      <c r="I83" s="27" t="n">
        <f aca="false">PRODUCT(F83,H83)</f>
        <v>44.99</v>
      </c>
      <c r="J83" s="25" t="n">
        <v>0</v>
      </c>
    </row>
    <row r="84" s="9" customFormat="true" ht="17.1" hidden="false" customHeight="true" outlineLevel="0" collapsed="false">
      <c r="A84" s="17" t="n">
        <v>43217</v>
      </c>
      <c r="B84" s="17" t="n">
        <v>43217</v>
      </c>
      <c r="C84" s="25"/>
      <c r="D84" s="19" t="n">
        <v>235501000000</v>
      </c>
      <c r="E84" s="20" t="s">
        <v>97</v>
      </c>
      <c r="F84" s="21" t="n">
        <v>3</v>
      </c>
      <c r="G84" s="21" t="s">
        <v>16</v>
      </c>
      <c r="H84" s="23" t="n">
        <v>44.993333</v>
      </c>
      <c r="I84" s="27" t="n">
        <f aca="false">PRODUCT(F84,H84)</f>
        <v>134.979999</v>
      </c>
      <c r="J84" s="25" t="n">
        <v>0</v>
      </c>
    </row>
    <row r="85" s="9" customFormat="true" ht="17.1" hidden="false" customHeight="true" outlineLevel="0" collapsed="false">
      <c r="A85" s="17" t="n">
        <v>43217</v>
      </c>
      <c r="B85" s="17" t="n">
        <v>43217</v>
      </c>
      <c r="C85" s="25"/>
      <c r="D85" s="19" t="n">
        <v>235501000000</v>
      </c>
      <c r="E85" s="20" t="s">
        <v>98</v>
      </c>
      <c r="F85" s="21" t="n">
        <v>1</v>
      </c>
      <c r="G85" s="21" t="s">
        <v>99</v>
      </c>
      <c r="H85" s="23" t="n">
        <v>25</v>
      </c>
      <c r="I85" s="27" t="n">
        <f aca="false">PRODUCT(F85,H85)</f>
        <v>25</v>
      </c>
      <c r="J85" s="25" t="n">
        <v>0</v>
      </c>
    </row>
    <row r="86" s="9" customFormat="true" ht="17.1" hidden="false" customHeight="true" outlineLevel="0" collapsed="false">
      <c r="A86" s="17" t="n">
        <v>43217</v>
      </c>
      <c r="B86" s="17" t="n">
        <v>43217</v>
      </c>
      <c r="C86" s="25"/>
      <c r="D86" s="19" t="n">
        <v>231101000000</v>
      </c>
      <c r="E86" s="20" t="s">
        <v>100</v>
      </c>
      <c r="F86" s="21" t="n">
        <v>4</v>
      </c>
      <c r="G86" s="21" t="s">
        <v>16</v>
      </c>
      <c r="H86" s="23" t="n">
        <v>354.995</v>
      </c>
      <c r="I86" s="27" t="n">
        <f aca="false">PRODUCT(F86,H86)</f>
        <v>1419.98</v>
      </c>
      <c r="J86" s="25" t="n">
        <v>0</v>
      </c>
    </row>
    <row r="87" s="9" customFormat="true" ht="17.1" hidden="false" customHeight="true" outlineLevel="0" collapsed="false">
      <c r="A87" s="17" t="n">
        <v>43217</v>
      </c>
      <c r="B87" s="17" t="n">
        <v>43217</v>
      </c>
      <c r="C87" s="32"/>
      <c r="D87" s="19" t="n">
        <v>231101000000</v>
      </c>
      <c r="E87" s="20" t="s">
        <v>101</v>
      </c>
      <c r="F87" s="21" t="n">
        <v>30</v>
      </c>
      <c r="G87" s="21" t="s">
        <v>102</v>
      </c>
      <c r="H87" s="23" t="n">
        <v>34.998666</v>
      </c>
      <c r="I87" s="27" t="n">
        <f aca="false">PRODUCT(F87,H87)</f>
        <v>1049.95998</v>
      </c>
      <c r="J87" s="25" t="n">
        <v>0</v>
      </c>
    </row>
    <row r="88" s="9" customFormat="true" ht="17.1" hidden="false" customHeight="true" outlineLevel="0" collapsed="false">
      <c r="A88" s="17" t="n">
        <v>43217</v>
      </c>
      <c r="B88" s="17" t="n">
        <v>43217</v>
      </c>
      <c r="C88" s="25"/>
      <c r="D88" s="19" t="n">
        <v>231101000000</v>
      </c>
      <c r="E88" s="20" t="s">
        <v>103</v>
      </c>
      <c r="F88" s="21" t="n">
        <v>2</v>
      </c>
      <c r="G88" s="21" t="s">
        <v>99</v>
      </c>
      <c r="H88" s="23" t="n">
        <v>249.995</v>
      </c>
      <c r="I88" s="27" t="n">
        <f aca="false">PRODUCT(F88,H88)</f>
        <v>499.99</v>
      </c>
      <c r="J88" s="25" t="n">
        <v>0</v>
      </c>
    </row>
    <row r="89" s="9" customFormat="true" ht="17.1" hidden="false" customHeight="true" outlineLevel="0" collapsed="false">
      <c r="A89" s="17" t="n">
        <v>43217</v>
      </c>
      <c r="B89" s="17" t="n">
        <v>43217</v>
      </c>
      <c r="C89" s="25"/>
      <c r="D89" s="19" t="n">
        <v>231101000000</v>
      </c>
      <c r="E89" s="20" t="s">
        <v>104</v>
      </c>
      <c r="F89" s="21" t="n">
        <v>8</v>
      </c>
      <c r="G89" s="21" t="s">
        <v>16</v>
      </c>
      <c r="H89" s="23" t="n">
        <v>28</v>
      </c>
      <c r="I89" s="27" t="n">
        <f aca="false">PRODUCT(F89,H89)</f>
        <v>224</v>
      </c>
      <c r="J89" s="25" t="n">
        <v>0</v>
      </c>
    </row>
    <row r="90" s="9" customFormat="true" ht="17.1" hidden="false" customHeight="true" outlineLevel="0" collapsed="false">
      <c r="A90" s="17" t="n">
        <v>43217</v>
      </c>
      <c r="B90" s="17" t="n">
        <v>43217</v>
      </c>
      <c r="C90" s="25"/>
      <c r="D90" s="19" t="n">
        <v>231101000000</v>
      </c>
      <c r="E90" s="20" t="s">
        <v>105</v>
      </c>
      <c r="F90" s="21" t="n">
        <v>4</v>
      </c>
      <c r="G90" s="21" t="s">
        <v>16</v>
      </c>
      <c r="H90" s="23" t="n">
        <v>25</v>
      </c>
      <c r="I90" s="27" t="n">
        <f aca="false">PRODUCT(F90,H90)</f>
        <v>100</v>
      </c>
      <c r="J90" s="25" t="n">
        <v>0</v>
      </c>
    </row>
    <row r="91" s="9" customFormat="true" ht="17.1" hidden="false" customHeight="true" outlineLevel="0" collapsed="false">
      <c r="A91" s="17" t="n">
        <v>43217</v>
      </c>
      <c r="B91" s="17" t="n">
        <v>43217</v>
      </c>
      <c r="C91" s="25"/>
      <c r="D91" s="19" t="n">
        <v>231101000000</v>
      </c>
      <c r="E91" s="20" t="s">
        <v>106</v>
      </c>
      <c r="F91" s="21" t="n">
        <v>4</v>
      </c>
      <c r="G91" s="21" t="s">
        <v>16</v>
      </c>
      <c r="H91" s="23" t="n">
        <v>28</v>
      </c>
      <c r="I91" s="27" t="n">
        <f aca="false">PRODUCT(F91,H91)</f>
        <v>112</v>
      </c>
      <c r="J91" s="25" t="n">
        <v>0</v>
      </c>
    </row>
    <row r="92" s="9" customFormat="true" ht="17.1" hidden="false" customHeight="true" outlineLevel="0" collapsed="false">
      <c r="A92" s="17" t="n">
        <v>43217</v>
      </c>
      <c r="B92" s="17" t="n">
        <v>43217</v>
      </c>
      <c r="C92" s="32"/>
      <c r="D92" s="19" t="n">
        <v>231101000000</v>
      </c>
      <c r="E92" s="20" t="s">
        <v>107</v>
      </c>
      <c r="F92" s="21" t="n">
        <v>10</v>
      </c>
      <c r="G92" s="21" t="s">
        <v>16</v>
      </c>
      <c r="H92" s="23" t="n">
        <v>78</v>
      </c>
      <c r="I92" s="27" t="n">
        <f aca="false">PRODUCT(F92,H92)</f>
        <v>780</v>
      </c>
      <c r="J92" s="25" t="n">
        <v>0</v>
      </c>
    </row>
    <row r="93" s="9" customFormat="true" ht="17.1" hidden="false" customHeight="true" outlineLevel="0" collapsed="false">
      <c r="A93" s="17" t="n">
        <v>43217</v>
      </c>
      <c r="B93" s="17" t="n">
        <v>43217</v>
      </c>
      <c r="C93" s="25"/>
      <c r="D93" s="19" t="n">
        <v>231101000000</v>
      </c>
      <c r="E93" s="20" t="s">
        <v>108</v>
      </c>
      <c r="F93" s="21" t="n">
        <v>10</v>
      </c>
      <c r="G93" s="21" t="s">
        <v>16</v>
      </c>
      <c r="H93" s="23" t="n">
        <v>45</v>
      </c>
      <c r="I93" s="27" t="n">
        <f aca="false">PRODUCT(F93,H93)</f>
        <v>450</v>
      </c>
      <c r="J93" s="25" t="n">
        <v>0</v>
      </c>
    </row>
    <row r="94" s="9" customFormat="true" ht="17.1" hidden="false" customHeight="true" outlineLevel="0" collapsed="false">
      <c r="A94" s="17" t="n">
        <v>43217</v>
      </c>
      <c r="B94" s="17" t="n">
        <v>43217</v>
      </c>
      <c r="C94" s="25"/>
      <c r="D94" s="19" t="n">
        <v>231101000000</v>
      </c>
      <c r="E94" s="20" t="s">
        <v>109</v>
      </c>
      <c r="F94" s="21" t="n">
        <v>14</v>
      </c>
      <c r="G94" s="21" t="s">
        <v>110</v>
      </c>
      <c r="H94" s="23" t="n">
        <v>95</v>
      </c>
      <c r="I94" s="27" t="n">
        <f aca="false">PRODUCT(F94,H94)</f>
        <v>1330</v>
      </c>
      <c r="J94" s="25" t="n">
        <v>0</v>
      </c>
    </row>
    <row r="95" s="9" customFormat="true" ht="17.1" hidden="false" customHeight="true" outlineLevel="0" collapsed="false">
      <c r="A95" s="17" t="n">
        <v>43217</v>
      </c>
      <c r="B95" s="17" t="n">
        <v>43217</v>
      </c>
      <c r="C95" s="25"/>
      <c r="D95" s="19" t="n">
        <v>231101000000</v>
      </c>
      <c r="E95" s="20" t="s">
        <v>111</v>
      </c>
      <c r="F95" s="21" t="n">
        <v>2</v>
      </c>
      <c r="G95" s="21" t="s">
        <v>16</v>
      </c>
      <c r="H95" s="23" t="n">
        <v>75</v>
      </c>
      <c r="I95" s="27" t="n">
        <f aca="false">PRODUCT(F95,H95)</f>
        <v>150</v>
      </c>
      <c r="J95" s="25" t="n">
        <v>0</v>
      </c>
    </row>
    <row r="96" s="9" customFormat="true" ht="17.1" hidden="false" customHeight="true" outlineLevel="0" collapsed="false">
      <c r="A96" s="17" t="n">
        <v>43217</v>
      </c>
      <c r="B96" s="17" t="n">
        <v>43217</v>
      </c>
      <c r="C96" s="25"/>
      <c r="D96" s="19" t="n">
        <v>231101000000</v>
      </c>
      <c r="E96" s="20" t="s">
        <v>112</v>
      </c>
      <c r="F96" s="21" t="n">
        <v>5</v>
      </c>
      <c r="G96" s="21" t="s">
        <v>16</v>
      </c>
      <c r="H96" s="23" t="n">
        <v>69.998</v>
      </c>
      <c r="I96" s="27" t="n">
        <f aca="false">PRODUCT(F96,H96)</f>
        <v>349.99</v>
      </c>
      <c r="J96" s="25" t="n">
        <v>0</v>
      </c>
    </row>
    <row r="97" s="9" customFormat="true" ht="17.1" hidden="false" customHeight="true" outlineLevel="0" collapsed="false">
      <c r="A97" s="17" t="n">
        <v>43217</v>
      </c>
      <c r="B97" s="17" t="n">
        <v>43217</v>
      </c>
      <c r="C97" s="32"/>
      <c r="D97" s="19" t="n">
        <v>231101000000</v>
      </c>
      <c r="E97" s="20" t="s">
        <v>113</v>
      </c>
      <c r="F97" s="21" t="n">
        <v>5</v>
      </c>
      <c r="G97" s="21" t="s">
        <v>110</v>
      </c>
      <c r="H97" s="23" t="n">
        <v>175</v>
      </c>
      <c r="I97" s="27" t="n">
        <f aca="false">PRODUCT(F97,H97)</f>
        <v>875</v>
      </c>
      <c r="J97" s="25" t="n">
        <v>0</v>
      </c>
    </row>
    <row r="98" s="9" customFormat="true" ht="17.1" hidden="false" customHeight="true" outlineLevel="0" collapsed="false">
      <c r="A98" s="17" t="n">
        <v>43217</v>
      </c>
      <c r="B98" s="17" t="n">
        <v>43217</v>
      </c>
      <c r="C98" s="25"/>
      <c r="D98" s="19" t="n">
        <v>231101000000</v>
      </c>
      <c r="E98" s="20" t="s">
        <v>114</v>
      </c>
      <c r="F98" s="21" t="n">
        <v>35</v>
      </c>
      <c r="G98" s="21" t="s">
        <v>110</v>
      </c>
      <c r="H98" s="23" t="n">
        <v>40</v>
      </c>
      <c r="I98" s="27" t="n">
        <f aca="false">PRODUCT(F98,H98)</f>
        <v>1400</v>
      </c>
      <c r="J98" s="25" t="n">
        <v>0</v>
      </c>
    </row>
    <row r="99" s="9" customFormat="true" ht="17.1" hidden="false" customHeight="true" outlineLevel="0" collapsed="false">
      <c r="A99" s="17" t="n">
        <v>43217</v>
      </c>
      <c r="B99" s="17" t="n">
        <v>43217</v>
      </c>
      <c r="C99" s="25"/>
      <c r="D99" s="19" t="n">
        <v>231101000000</v>
      </c>
      <c r="E99" s="20" t="s">
        <v>115</v>
      </c>
      <c r="F99" s="21" t="n">
        <v>5</v>
      </c>
      <c r="G99" s="21" t="s">
        <v>110</v>
      </c>
      <c r="H99" s="23" t="n">
        <v>43</v>
      </c>
      <c r="I99" s="27" t="n">
        <f aca="false">PRODUCT(F99,H99)</f>
        <v>215</v>
      </c>
      <c r="J99" s="25" t="n">
        <v>0</v>
      </c>
    </row>
    <row r="100" s="9" customFormat="true" ht="17.1" hidden="false" customHeight="true" outlineLevel="0" collapsed="false">
      <c r="A100" s="17" t="n">
        <v>43217</v>
      </c>
      <c r="B100" s="17" t="n">
        <v>43217</v>
      </c>
      <c r="C100" s="25"/>
      <c r="D100" s="19" t="n">
        <v>231101000000</v>
      </c>
      <c r="E100" s="20" t="s">
        <v>116</v>
      </c>
      <c r="F100" s="21" t="n">
        <v>6</v>
      </c>
      <c r="G100" s="21" t="s">
        <v>16</v>
      </c>
      <c r="H100" s="23" t="n">
        <v>63</v>
      </c>
      <c r="I100" s="27" t="n">
        <f aca="false">PRODUCT(F100,H100)</f>
        <v>378</v>
      </c>
      <c r="J100" s="25" t="n">
        <v>0</v>
      </c>
    </row>
    <row r="101" s="9" customFormat="true" ht="17.1" hidden="false" customHeight="true" outlineLevel="0" collapsed="false">
      <c r="A101" s="17" t="n">
        <v>43217</v>
      </c>
      <c r="B101" s="17" t="n">
        <v>43217</v>
      </c>
      <c r="C101" s="25"/>
      <c r="D101" s="19" t="n">
        <v>231101000000</v>
      </c>
      <c r="E101" s="20" t="s">
        <v>117</v>
      </c>
      <c r="F101" s="21" t="n">
        <v>10</v>
      </c>
      <c r="G101" s="21" t="s">
        <v>110</v>
      </c>
      <c r="H101" s="23" t="n">
        <v>29.99</v>
      </c>
      <c r="I101" s="27" t="n">
        <f aca="false">PRODUCT(F101,H101)</f>
        <v>299.9</v>
      </c>
      <c r="J101" s="25" t="n">
        <v>0</v>
      </c>
    </row>
    <row r="102" s="9" customFormat="true" ht="17.1" hidden="false" customHeight="true" outlineLevel="0" collapsed="false">
      <c r="A102" s="17" t="n">
        <v>43217</v>
      </c>
      <c r="B102" s="17" t="n">
        <v>43217</v>
      </c>
      <c r="C102" s="32"/>
      <c r="D102" s="19" t="n">
        <v>231101000000</v>
      </c>
      <c r="E102" s="20" t="s">
        <v>118</v>
      </c>
      <c r="F102" s="21" t="n">
        <v>5</v>
      </c>
      <c r="G102" s="21" t="s">
        <v>99</v>
      </c>
      <c r="H102" s="23" t="n">
        <v>135</v>
      </c>
      <c r="I102" s="27" t="n">
        <f aca="false">PRODUCT(F102,H102)</f>
        <v>675</v>
      </c>
      <c r="J102" s="25" t="n">
        <v>0</v>
      </c>
    </row>
    <row r="103" s="9" customFormat="true" ht="17.1" hidden="false" customHeight="true" outlineLevel="0" collapsed="false">
      <c r="A103" s="17" t="n">
        <v>43217</v>
      </c>
      <c r="B103" s="17" t="n">
        <v>43217</v>
      </c>
      <c r="C103" s="25"/>
      <c r="D103" s="19" t="n">
        <v>231101000000</v>
      </c>
      <c r="E103" s="20" t="s">
        <v>119</v>
      </c>
      <c r="F103" s="21" t="n">
        <v>1</v>
      </c>
      <c r="G103" s="21" t="s">
        <v>16</v>
      </c>
      <c r="H103" s="23" t="n">
        <v>95</v>
      </c>
      <c r="I103" s="27" t="n">
        <f aca="false">PRODUCT(F103,H103)</f>
        <v>95</v>
      </c>
      <c r="J103" s="25" t="n">
        <v>0</v>
      </c>
    </row>
    <row r="104" s="9" customFormat="true" ht="17.1" hidden="false" customHeight="true" outlineLevel="0" collapsed="false">
      <c r="A104" s="17" t="n">
        <v>43217</v>
      </c>
      <c r="B104" s="17" t="n">
        <v>43217</v>
      </c>
      <c r="C104" s="25"/>
      <c r="D104" s="19" t="n">
        <v>231101000000</v>
      </c>
      <c r="E104" s="20" t="s">
        <v>120</v>
      </c>
      <c r="F104" s="21" t="n">
        <v>3</v>
      </c>
      <c r="G104" s="21" t="s">
        <v>110</v>
      </c>
      <c r="H104" s="23" t="n">
        <v>34.99</v>
      </c>
      <c r="I104" s="27" t="n">
        <f aca="false">PRODUCT(F104,H104)</f>
        <v>104.97</v>
      </c>
      <c r="J104" s="25" t="n">
        <v>0</v>
      </c>
    </row>
    <row r="105" s="9" customFormat="true" ht="17.1" hidden="false" customHeight="true" outlineLevel="0" collapsed="false">
      <c r="A105" s="17" t="n">
        <v>43217</v>
      </c>
      <c r="B105" s="17" t="n">
        <v>43217</v>
      </c>
      <c r="C105" s="25"/>
      <c r="D105" s="19" t="n">
        <v>231101000000</v>
      </c>
      <c r="E105" s="20" t="s">
        <v>121</v>
      </c>
      <c r="F105" s="21" t="n">
        <v>3</v>
      </c>
      <c r="G105" s="21" t="s">
        <v>99</v>
      </c>
      <c r="H105" s="23" t="n">
        <v>14</v>
      </c>
      <c r="I105" s="27" t="n">
        <f aca="false">PRODUCT(F105,H105)</f>
        <v>42</v>
      </c>
      <c r="J105" s="25" t="n">
        <v>0</v>
      </c>
    </row>
    <row r="106" s="9" customFormat="true" ht="17.1" hidden="false" customHeight="true" outlineLevel="0" collapsed="false">
      <c r="A106" s="17" t="n">
        <v>43217</v>
      </c>
      <c r="B106" s="17" t="n">
        <v>43217</v>
      </c>
      <c r="C106" s="25"/>
      <c r="D106" s="19" t="n">
        <v>231101000000</v>
      </c>
      <c r="E106" s="20" t="s">
        <v>122</v>
      </c>
      <c r="F106" s="21" t="n">
        <v>3</v>
      </c>
      <c r="G106" s="21" t="s">
        <v>99</v>
      </c>
      <c r="H106" s="23" t="n">
        <v>14</v>
      </c>
      <c r="I106" s="27" t="n">
        <f aca="false">PRODUCT(F106,H106)</f>
        <v>42</v>
      </c>
      <c r="J106" s="25" t="n">
        <v>0</v>
      </c>
    </row>
    <row r="107" s="9" customFormat="true" ht="17.1" hidden="false" customHeight="true" outlineLevel="0" collapsed="false">
      <c r="A107" s="17" t="n">
        <v>43217</v>
      </c>
      <c r="B107" s="17" t="n">
        <v>43217</v>
      </c>
      <c r="C107" s="32"/>
      <c r="D107" s="19" t="n">
        <v>231101000000</v>
      </c>
      <c r="E107" s="20" t="s">
        <v>123</v>
      </c>
      <c r="F107" s="21" t="n">
        <v>3</v>
      </c>
      <c r="G107" s="21" t="s">
        <v>16</v>
      </c>
      <c r="H107" s="23" t="n">
        <v>18.99</v>
      </c>
      <c r="I107" s="27" t="n">
        <f aca="false">PRODUCT(F107,H107)</f>
        <v>56.97</v>
      </c>
      <c r="J107" s="25" t="n">
        <v>0</v>
      </c>
    </row>
    <row r="108" s="9" customFormat="true" ht="17.1" hidden="false" customHeight="true" outlineLevel="0" collapsed="false">
      <c r="A108" s="17" t="n">
        <v>43217</v>
      </c>
      <c r="B108" s="17" t="n">
        <v>43217</v>
      </c>
      <c r="C108" s="25"/>
      <c r="D108" s="19" t="n">
        <v>231101000000</v>
      </c>
      <c r="E108" s="20" t="s">
        <v>124</v>
      </c>
      <c r="F108" s="21" t="n">
        <v>3</v>
      </c>
      <c r="G108" s="21" t="s">
        <v>99</v>
      </c>
      <c r="H108" s="33" t="n">
        <v>14</v>
      </c>
      <c r="I108" s="27" t="n">
        <f aca="false">PRODUCT(F108,H108)</f>
        <v>42</v>
      </c>
      <c r="J108" s="25" t="n">
        <v>0</v>
      </c>
    </row>
    <row r="109" s="9" customFormat="true" ht="17.1" hidden="false" customHeight="true" outlineLevel="0" collapsed="false">
      <c r="A109" s="17" t="n">
        <v>43217</v>
      </c>
      <c r="B109" s="17" t="n">
        <v>43217</v>
      </c>
      <c r="C109" s="25"/>
      <c r="D109" s="19" t="n">
        <v>231101000000</v>
      </c>
      <c r="E109" s="20" t="s">
        <v>125</v>
      </c>
      <c r="F109" s="21" t="n">
        <v>20</v>
      </c>
      <c r="G109" s="21" t="s">
        <v>110</v>
      </c>
      <c r="H109" s="33" t="n">
        <v>21.99</v>
      </c>
      <c r="I109" s="27" t="n">
        <f aca="false">PRODUCT(F109,H109)</f>
        <v>439.8</v>
      </c>
      <c r="J109" s="25" t="n">
        <v>0</v>
      </c>
    </row>
    <row r="110" s="9" customFormat="true" ht="17.1" hidden="false" customHeight="true" outlineLevel="0" collapsed="false">
      <c r="A110" s="17" t="n">
        <v>43217</v>
      </c>
      <c r="B110" s="17" t="n">
        <v>43217</v>
      </c>
      <c r="C110" s="25"/>
      <c r="D110" s="19" t="n">
        <v>239901000000</v>
      </c>
      <c r="E110" s="20" t="s">
        <v>126</v>
      </c>
      <c r="F110" s="34" t="n">
        <v>1</v>
      </c>
      <c r="G110" s="21" t="s">
        <v>16</v>
      </c>
      <c r="H110" s="33" t="n">
        <v>99.99</v>
      </c>
      <c r="I110" s="27" t="n">
        <f aca="false">PRODUCT(F110,H110)</f>
        <v>99.99</v>
      </c>
      <c r="J110" s="25" t="n">
        <v>0</v>
      </c>
    </row>
    <row r="111" s="9" customFormat="true" ht="17.1" hidden="false" customHeight="true" outlineLevel="0" collapsed="false">
      <c r="A111" s="17" t="n">
        <v>43217</v>
      </c>
      <c r="B111" s="17" t="n">
        <v>43217</v>
      </c>
      <c r="C111" s="25"/>
      <c r="D111" s="19" t="n">
        <v>231101000000</v>
      </c>
      <c r="E111" s="20" t="s">
        <v>127</v>
      </c>
      <c r="F111" s="21" t="n">
        <v>8</v>
      </c>
      <c r="G111" s="21" t="s">
        <v>99</v>
      </c>
      <c r="H111" s="23" t="n">
        <v>235.005</v>
      </c>
      <c r="I111" s="27" t="n">
        <f aca="false">PRODUCT(F111,H111)</f>
        <v>1880.04</v>
      </c>
      <c r="J111" s="25" t="n">
        <v>0</v>
      </c>
    </row>
    <row r="112" s="9" customFormat="true" ht="17.1" hidden="false" customHeight="true" outlineLevel="0" collapsed="false">
      <c r="A112" s="17" t="n">
        <v>43217</v>
      </c>
      <c r="B112" s="17" t="n">
        <v>43217</v>
      </c>
      <c r="C112" s="32"/>
      <c r="D112" s="19" t="n">
        <v>239101000000</v>
      </c>
      <c r="E112" s="20" t="s">
        <v>128</v>
      </c>
      <c r="F112" s="21" t="n">
        <v>2</v>
      </c>
      <c r="G112" s="21" t="s">
        <v>99</v>
      </c>
      <c r="H112" s="23" t="n">
        <v>55</v>
      </c>
      <c r="I112" s="27" t="n">
        <f aca="false">PRODUCT(F112,H112)</f>
        <v>110</v>
      </c>
      <c r="J112" s="25" t="n">
        <v>0</v>
      </c>
    </row>
    <row r="113" s="9" customFormat="true" ht="17.1" hidden="false" customHeight="true" outlineLevel="0" collapsed="false">
      <c r="A113" s="17" t="n">
        <v>43217</v>
      </c>
      <c r="B113" s="17" t="n">
        <v>43217</v>
      </c>
      <c r="C113" s="25"/>
      <c r="D113" s="19" t="n">
        <v>239101000000</v>
      </c>
      <c r="E113" s="20" t="s">
        <v>129</v>
      </c>
      <c r="F113" s="21" t="n">
        <v>1</v>
      </c>
      <c r="G113" s="21" t="s">
        <v>99</v>
      </c>
      <c r="H113" s="23" t="n">
        <v>145</v>
      </c>
      <c r="I113" s="27" t="n">
        <f aca="false">PRODUCT(F113,H113)</f>
        <v>145</v>
      </c>
      <c r="J113" s="25" t="n">
        <v>0</v>
      </c>
    </row>
    <row r="114" s="9" customFormat="true" ht="17.1" hidden="false" customHeight="true" outlineLevel="0" collapsed="false">
      <c r="A114" s="17" t="n">
        <v>43217</v>
      </c>
      <c r="B114" s="17" t="n">
        <v>43217</v>
      </c>
      <c r="C114" s="25"/>
      <c r="D114" s="19" t="n">
        <v>239101000000</v>
      </c>
      <c r="E114" s="20" t="s">
        <v>130</v>
      </c>
      <c r="F114" s="21" t="n">
        <v>4</v>
      </c>
      <c r="G114" s="21" t="s">
        <v>99</v>
      </c>
      <c r="H114" s="23" t="n">
        <v>75</v>
      </c>
      <c r="I114" s="27" t="n">
        <f aca="false">PRODUCT(F114,H114)</f>
        <v>300</v>
      </c>
      <c r="J114" s="25" t="n">
        <v>0</v>
      </c>
    </row>
    <row r="115" s="9" customFormat="true" ht="17.1" hidden="false" customHeight="true" outlineLevel="0" collapsed="false">
      <c r="A115" s="17" t="n">
        <v>43217</v>
      </c>
      <c r="B115" s="17" t="n">
        <v>43217</v>
      </c>
      <c r="C115" s="25"/>
      <c r="D115" s="19" t="n">
        <v>231101000000</v>
      </c>
      <c r="E115" s="20" t="s">
        <v>131</v>
      </c>
      <c r="F115" s="21" t="n">
        <v>8</v>
      </c>
      <c r="G115" s="21" t="s">
        <v>99</v>
      </c>
      <c r="H115" s="23" t="n">
        <v>28</v>
      </c>
      <c r="I115" s="27" t="n">
        <f aca="false">PRODUCT(F115,H115)</f>
        <v>224</v>
      </c>
      <c r="J115" s="25" t="n">
        <v>0</v>
      </c>
    </row>
    <row r="116" s="9" customFormat="true" ht="17.1" hidden="false" customHeight="true" outlineLevel="0" collapsed="false">
      <c r="A116" s="17" t="n">
        <v>43217</v>
      </c>
      <c r="B116" s="17" t="n">
        <v>43217</v>
      </c>
      <c r="C116" s="25"/>
      <c r="D116" s="19" t="n">
        <v>233201000000</v>
      </c>
      <c r="E116" s="20" t="s">
        <v>132</v>
      </c>
      <c r="F116" s="34" t="n">
        <v>1</v>
      </c>
      <c r="G116" s="21" t="s">
        <v>16</v>
      </c>
      <c r="H116" s="23" t="n">
        <v>150</v>
      </c>
      <c r="I116" s="27" t="n">
        <f aca="false">PRODUCT(F116,H116)</f>
        <v>150</v>
      </c>
      <c r="J116" s="25" t="n">
        <v>0</v>
      </c>
    </row>
    <row r="117" s="9" customFormat="true" ht="17.1" hidden="false" customHeight="true" outlineLevel="0" collapsed="false">
      <c r="A117" s="17" t="n">
        <v>43217</v>
      </c>
      <c r="B117" s="17" t="n">
        <v>43217</v>
      </c>
      <c r="C117" s="32"/>
      <c r="D117" s="19" t="n">
        <v>233201000000</v>
      </c>
      <c r="E117" s="20" t="s">
        <v>133</v>
      </c>
      <c r="F117" s="34" t="n">
        <v>2</v>
      </c>
      <c r="G117" s="21" t="s">
        <v>134</v>
      </c>
      <c r="H117" s="33" t="n">
        <v>15</v>
      </c>
      <c r="I117" s="27" t="n">
        <f aca="false">PRODUCT(F117,H117)</f>
        <v>30</v>
      </c>
      <c r="J117" s="25" t="n">
        <v>0</v>
      </c>
    </row>
    <row r="118" s="9" customFormat="true" ht="17.1" hidden="false" customHeight="true" outlineLevel="0" collapsed="false">
      <c r="A118" s="17" t="n">
        <v>43217</v>
      </c>
      <c r="B118" s="17" t="n">
        <v>43217</v>
      </c>
      <c r="C118" s="32"/>
      <c r="D118" s="19" t="n">
        <v>239101000000</v>
      </c>
      <c r="E118" s="20" t="s">
        <v>135</v>
      </c>
      <c r="F118" s="34" t="n">
        <v>2</v>
      </c>
      <c r="G118" s="21" t="s">
        <v>16</v>
      </c>
      <c r="H118" s="23" t="n">
        <v>70</v>
      </c>
      <c r="I118" s="27" t="n">
        <f aca="false">PRODUCT(F118,H118)</f>
        <v>140</v>
      </c>
      <c r="J118" s="25" t="n">
        <v>0</v>
      </c>
    </row>
    <row r="119" s="9" customFormat="true" ht="17.1" hidden="false" customHeight="true" outlineLevel="0" collapsed="false">
      <c r="A119" s="17" t="n">
        <v>43217</v>
      </c>
      <c r="B119" s="17" t="n">
        <v>43217</v>
      </c>
      <c r="C119" s="25"/>
      <c r="D119" s="19" t="n">
        <v>239101000000</v>
      </c>
      <c r="E119" s="20" t="s">
        <v>136</v>
      </c>
      <c r="F119" s="34" t="n">
        <v>1</v>
      </c>
      <c r="G119" s="21" t="s">
        <v>16</v>
      </c>
      <c r="H119" s="23" t="n">
        <v>70</v>
      </c>
      <c r="I119" s="27" t="n">
        <f aca="false">PRODUCT(F119,H119)</f>
        <v>70</v>
      </c>
      <c r="J119" s="25" t="n">
        <v>0</v>
      </c>
    </row>
    <row r="120" s="9" customFormat="true" ht="17.1" hidden="false" customHeight="true" outlineLevel="0" collapsed="false">
      <c r="A120" s="17" t="n">
        <v>43217</v>
      </c>
      <c r="B120" s="17" t="n">
        <v>43217</v>
      </c>
      <c r="C120" s="25"/>
      <c r="D120" s="19" t="n">
        <v>239101000000</v>
      </c>
      <c r="E120" s="20" t="s">
        <v>137</v>
      </c>
      <c r="F120" s="34" t="n">
        <v>2</v>
      </c>
      <c r="G120" s="21" t="s">
        <v>99</v>
      </c>
      <c r="H120" s="23" t="n">
        <v>55</v>
      </c>
      <c r="I120" s="27" t="n">
        <f aca="false">PRODUCT(F120,H120)</f>
        <v>110</v>
      </c>
      <c r="J120" s="25" t="n">
        <v>0</v>
      </c>
    </row>
    <row r="121" s="9" customFormat="true" ht="17.1" hidden="false" customHeight="true" outlineLevel="0" collapsed="false">
      <c r="A121" s="17" t="n">
        <v>43217</v>
      </c>
      <c r="B121" s="17" t="n">
        <v>43217</v>
      </c>
      <c r="C121" s="25"/>
      <c r="D121" s="19" t="n">
        <v>231101000000</v>
      </c>
      <c r="E121" s="20" t="s">
        <v>138</v>
      </c>
      <c r="F121" s="21" t="n">
        <v>14</v>
      </c>
      <c r="G121" s="21" t="s">
        <v>99</v>
      </c>
      <c r="H121" s="23" t="n">
        <v>14</v>
      </c>
      <c r="I121" s="27" t="n">
        <f aca="false">PRODUCT(F121,H121)</f>
        <v>196</v>
      </c>
      <c r="J121" s="25" t="n">
        <v>0</v>
      </c>
    </row>
    <row r="122" s="9" customFormat="true" ht="17.1" hidden="false" customHeight="true" outlineLevel="0" collapsed="false">
      <c r="A122" s="17" t="n">
        <v>43217</v>
      </c>
      <c r="B122" s="17" t="n">
        <v>43217</v>
      </c>
      <c r="C122" s="32"/>
      <c r="D122" s="19" t="n">
        <v>231101000000</v>
      </c>
      <c r="E122" s="20" t="s">
        <v>139</v>
      </c>
      <c r="F122" s="21" t="n">
        <v>2</v>
      </c>
      <c r="G122" s="21" t="s">
        <v>99</v>
      </c>
      <c r="H122" s="23" t="n">
        <v>140</v>
      </c>
      <c r="I122" s="27" t="n">
        <f aca="false">PRODUCT(F122,H122)</f>
        <v>280</v>
      </c>
      <c r="J122" s="25" t="n">
        <v>0</v>
      </c>
    </row>
    <row r="123" s="9" customFormat="true" ht="17.1" hidden="false" customHeight="true" outlineLevel="0" collapsed="false">
      <c r="A123" s="17" t="n">
        <v>43217</v>
      </c>
      <c r="B123" s="17" t="n">
        <v>43217</v>
      </c>
      <c r="C123" s="32"/>
      <c r="D123" s="19" t="n">
        <v>231101000000</v>
      </c>
      <c r="E123" s="20" t="s">
        <v>140</v>
      </c>
      <c r="F123" s="21" t="n">
        <v>200</v>
      </c>
      <c r="G123" s="21" t="s">
        <v>110</v>
      </c>
      <c r="H123" s="23" t="n">
        <v>22.99</v>
      </c>
      <c r="I123" s="27" t="n">
        <f aca="false">PRODUCT(F123,H123)</f>
        <v>4598</v>
      </c>
      <c r="J123" s="25" t="n">
        <v>0</v>
      </c>
    </row>
    <row r="124" s="9" customFormat="true" ht="17.1" hidden="false" customHeight="true" outlineLevel="0" collapsed="false">
      <c r="A124" s="17" t="n">
        <v>43217</v>
      </c>
      <c r="B124" s="17" t="n">
        <v>43217</v>
      </c>
      <c r="C124" s="25"/>
      <c r="D124" s="19" t="n">
        <v>231101000000</v>
      </c>
      <c r="E124" s="20" t="s">
        <v>141</v>
      </c>
      <c r="F124" s="21" t="n">
        <v>2</v>
      </c>
      <c r="G124" s="21" t="s">
        <v>142</v>
      </c>
      <c r="H124" s="23" t="n">
        <v>25.995</v>
      </c>
      <c r="I124" s="27" t="n">
        <f aca="false">PRODUCT(F124,H124)</f>
        <v>51.99</v>
      </c>
      <c r="J124" s="25" t="n">
        <v>0</v>
      </c>
    </row>
    <row r="125" s="9" customFormat="true" ht="17.1" hidden="false" customHeight="true" outlineLevel="0" collapsed="false">
      <c r="A125" s="17" t="n">
        <v>43217</v>
      </c>
      <c r="B125" s="17" t="n">
        <v>43217</v>
      </c>
      <c r="C125" s="25"/>
      <c r="D125" s="19" t="n">
        <v>239901000000</v>
      </c>
      <c r="E125" s="20" t="s">
        <v>143</v>
      </c>
      <c r="F125" s="34" t="n">
        <v>2</v>
      </c>
      <c r="G125" s="21" t="s">
        <v>99</v>
      </c>
      <c r="H125" s="23" t="n">
        <v>29.995</v>
      </c>
      <c r="I125" s="27" t="n">
        <f aca="false">PRODUCT(F125,H125)</f>
        <v>59.99</v>
      </c>
      <c r="J125" s="25" t="n">
        <v>0</v>
      </c>
    </row>
    <row r="126" s="9" customFormat="true" ht="17.1" hidden="false" customHeight="true" outlineLevel="0" collapsed="false">
      <c r="A126" s="17" t="n">
        <v>43217</v>
      </c>
      <c r="B126" s="17" t="n">
        <v>43217</v>
      </c>
      <c r="C126" s="25"/>
      <c r="D126" s="19" t="n">
        <v>239901000000</v>
      </c>
      <c r="E126" s="20" t="s">
        <v>144</v>
      </c>
      <c r="F126" s="34" t="n">
        <v>2</v>
      </c>
      <c r="G126" s="21" t="s">
        <v>99</v>
      </c>
      <c r="H126" s="23" t="n">
        <v>35</v>
      </c>
      <c r="I126" s="27" t="n">
        <f aca="false">PRODUCT(F126,H126)</f>
        <v>70</v>
      </c>
      <c r="J126" s="25" t="n">
        <v>0</v>
      </c>
    </row>
    <row r="127" s="9" customFormat="true" ht="17.1" hidden="false" customHeight="true" outlineLevel="0" collapsed="false">
      <c r="A127" s="17" t="n">
        <v>43217</v>
      </c>
      <c r="B127" s="17" t="n">
        <v>43217</v>
      </c>
      <c r="C127" s="32"/>
      <c r="D127" s="19" t="n">
        <v>231101000000</v>
      </c>
      <c r="E127" s="20" t="s">
        <v>145</v>
      </c>
      <c r="F127" s="21" t="n">
        <v>1</v>
      </c>
      <c r="G127" s="21" t="s">
        <v>146</v>
      </c>
      <c r="H127" s="23" t="n">
        <v>58</v>
      </c>
      <c r="I127" s="27" t="n">
        <f aca="false">PRODUCT(F127,H127)</f>
        <v>58</v>
      </c>
      <c r="J127" s="25" t="n">
        <v>0</v>
      </c>
    </row>
    <row r="128" s="9" customFormat="true" ht="17.1" hidden="false" customHeight="true" outlineLevel="0" collapsed="false">
      <c r="A128" s="17" t="n">
        <v>43217</v>
      </c>
      <c r="B128" s="17" t="n">
        <v>43217</v>
      </c>
      <c r="C128" s="25"/>
      <c r="D128" s="19" t="n">
        <v>231101000000</v>
      </c>
      <c r="E128" s="20" t="s">
        <v>147</v>
      </c>
      <c r="F128" s="21" t="n">
        <v>15</v>
      </c>
      <c r="G128" s="21" t="s">
        <v>110</v>
      </c>
      <c r="H128" s="33" t="n">
        <v>135</v>
      </c>
      <c r="I128" s="27" t="n">
        <f aca="false">PRODUCT(F128,H128)</f>
        <v>2025</v>
      </c>
      <c r="J128" s="25" t="n">
        <v>0</v>
      </c>
    </row>
    <row r="129" s="9" customFormat="true" ht="17.1" hidden="false" customHeight="true" outlineLevel="0" collapsed="false">
      <c r="A129" s="17" t="n">
        <v>43217</v>
      </c>
      <c r="B129" s="17" t="n">
        <v>43217</v>
      </c>
      <c r="C129" s="25"/>
      <c r="D129" s="19" t="n">
        <v>231101000000</v>
      </c>
      <c r="E129" s="20" t="s">
        <v>148</v>
      </c>
      <c r="F129" s="21" t="n">
        <v>12</v>
      </c>
      <c r="G129" s="21" t="s">
        <v>110</v>
      </c>
      <c r="H129" s="23" t="n">
        <v>110</v>
      </c>
      <c r="I129" s="27" t="n">
        <f aca="false">PRODUCT(F129,H129)</f>
        <v>1320</v>
      </c>
      <c r="J129" s="25" t="n">
        <v>0</v>
      </c>
    </row>
    <row r="130" s="9" customFormat="true" ht="17.1" hidden="false" customHeight="true" outlineLevel="0" collapsed="false">
      <c r="A130" s="17" t="n">
        <v>43217</v>
      </c>
      <c r="B130" s="17" t="n">
        <v>43217</v>
      </c>
      <c r="C130" s="25"/>
      <c r="D130" s="19" t="n">
        <v>231101000000</v>
      </c>
      <c r="E130" s="20" t="s">
        <v>149</v>
      </c>
      <c r="F130" s="21" t="n">
        <v>2</v>
      </c>
      <c r="G130" s="21" t="s">
        <v>99</v>
      </c>
      <c r="H130" s="23" t="n">
        <v>124.995</v>
      </c>
      <c r="I130" s="27" t="n">
        <f aca="false">PRODUCT(F130,H130)</f>
        <v>249.99</v>
      </c>
      <c r="J130" s="25" t="n">
        <v>0</v>
      </c>
    </row>
    <row r="131" s="9" customFormat="true" ht="17.1" hidden="false" customHeight="true" outlineLevel="0" collapsed="false">
      <c r="A131" s="17" t="n">
        <v>43217</v>
      </c>
      <c r="B131" s="17" t="n">
        <v>43217</v>
      </c>
      <c r="C131" s="32"/>
      <c r="D131" s="19" t="n">
        <v>231101000000</v>
      </c>
      <c r="E131" s="20" t="s">
        <v>150</v>
      </c>
      <c r="F131" s="21" t="n">
        <v>12</v>
      </c>
      <c r="G131" s="21" t="s">
        <v>102</v>
      </c>
      <c r="H131" s="23" t="n">
        <v>12.000833</v>
      </c>
      <c r="I131" s="27" t="n">
        <f aca="false">PRODUCT(F131,H131)</f>
        <v>144.009996</v>
      </c>
      <c r="J131" s="25" t="n">
        <v>0</v>
      </c>
    </row>
    <row r="132" s="9" customFormat="true" ht="17.1" hidden="false" customHeight="true" outlineLevel="0" collapsed="false">
      <c r="A132" s="17" t="n">
        <v>43217</v>
      </c>
      <c r="B132" s="17" t="n">
        <v>43217</v>
      </c>
      <c r="C132" s="32"/>
      <c r="D132" s="19" t="n">
        <v>231101000000</v>
      </c>
      <c r="E132" s="20" t="s">
        <v>151</v>
      </c>
      <c r="F132" s="21" t="n">
        <v>6</v>
      </c>
      <c r="G132" s="21" t="s">
        <v>16</v>
      </c>
      <c r="H132" s="23" t="n">
        <v>75</v>
      </c>
      <c r="I132" s="27" t="n">
        <f aca="false">PRODUCT(F132,H132)</f>
        <v>450</v>
      </c>
      <c r="J132" s="25" t="n">
        <v>0</v>
      </c>
    </row>
    <row r="133" s="9" customFormat="true" ht="17.1" hidden="false" customHeight="true" outlineLevel="0" collapsed="false">
      <c r="A133" s="17" t="n">
        <v>43217</v>
      </c>
      <c r="B133" s="17" t="n">
        <v>43217</v>
      </c>
      <c r="C133" s="25"/>
      <c r="D133" s="19" t="n">
        <v>231101000000</v>
      </c>
      <c r="E133" s="20" t="s">
        <v>152</v>
      </c>
      <c r="F133" s="21" t="n">
        <v>1</v>
      </c>
      <c r="G133" s="21" t="s">
        <v>153</v>
      </c>
      <c r="H133" s="23" t="n">
        <v>1075</v>
      </c>
      <c r="I133" s="27" t="n">
        <f aca="false">PRODUCT(F133,H133)</f>
        <v>1075</v>
      </c>
      <c r="J133" s="25" t="n">
        <v>0</v>
      </c>
    </row>
    <row r="134" s="9" customFormat="true" ht="17.1" hidden="false" customHeight="true" outlineLevel="0" collapsed="false">
      <c r="A134" s="17" t="n">
        <v>43217</v>
      </c>
      <c r="B134" s="17" t="n">
        <v>43217</v>
      </c>
      <c r="C134" s="32"/>
      <c r="D134" s="19" t="n">
        <v>231101000000</v>
      </c>
      <c r="E134" s="20" t="s">
        <v>154</v>
      </c>
      <c r="F134" s="21" t="n">
        <v>1</v>
      </c>
      <c r="G134" s="21" t="s">
        <v>16</v>
      </c>
      <c r="H134" s="23" t="n">
        <v>245.76</v>
      </c>
      <c r="I134" s="27" t="n">
        <f aca="false">PRODUCT(F134,H134)</f>
        <v>245.76</v>
      </c>
      <c r="J134" s="25" t="n">
        <v>0</v>
      </c>
    </row>
    <row r="135" s="9" customFormat="true" ht="17.1" hidden="false" customHeight="true" outlineLevel="0" collapsed="false">
      <c r="A135" s="17" t="n">
        <v>43217</v>
      </c>
      <c r="B135" s="17" t="n">
        <v>43217</v>
      </c>
      <c r="C135" s="32"/>
      <c r="D135" s="19" t="n">
        <v>231101000000</v>
      </c>
      <c r="E135" s="20" t="s">
        <v>155</v>
      </c>
      <c r="F135" s="21" t="n">
        <v>1</v>
      </c>
      <c r="G135" s="21" t="s">
        <v>16</v>
      </c>
      <c r="H135" s="23" t="n">
        <v>42.5</v>
      </c>
      <c r="I135" s="27" t="n">
        <f aca="false">PRODUCT(F135,H135)</f>
        <v>42.5</v>
      </c>
      <c r="J135" s="25" t="n">
        <v>0</v>
      </c>
    </row>
    <row r="136" s="9" customFormat="true" ht="16.5" hidden="false" customHeight="true" outlineLevel="0" collapsed="false">
      <c r="A136" s="35"/>
      <c r="B136" s="35"/>
      <c r="C136" s="35"/>
      <c r="D136" s="35"/>
      <c r="E136" s="36"/>
      <c r="F136" s="37"/>
      <c r="G136" s="38"/>
      <c r="H136" s="39"/>
      <c r="I136" s="40"/>
      <c r="J136" s="41"/>
    </row>
    <row r="137" s="46" customFormat="true" ht="35.1" hidden="false" customHeight="true" outlineLevel="0" collapsed="false">
      <c r="A137" s="42"/>
      <c r="B137" s="42"/>
      <c r="C137" s="43"/>
      <c r="D137" s="43"/>
      <c r="E137" s="43"/>
      <c r="F137" s="43"/>
      <c r="G137" s="44"/>
      <c r="H137" s="43"/>
      <c r="I137" s="45" t="n">
        <f aca="false">SUM(I14:I136)</f>
        <v>810135.004588</v>
      </c>
      <c r="J137" s="43"/>
    </row>
    <row r="138" customFormat="false" ht="15.75" hidden="false" customHeight="false" outlineLevel="0" collapsed="false"/>
    <row r="139" customFormat="false" ht="15" hidden="false" customHeight="false" outlineLevel="0" collapsed="false">
      <c r="I139" s="47"/>
    </row>
  </sheetData>
  <mergeCells count="5">
    <mergeCell ref="A6:J6"/>
    <mergeCell ref="A7:J7"/>
    <mergeCell ref="A8:J8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26:16Z</dcterms:created>
  <dc:creator>elvis</dc:creator>
  <dc:description/>
  <dc:language>en-US</dc:language>
  <cp:lastModifiedBy>elvis</cp:lastModifiedBy>
  <cp:lastPrinted>2018-05-15T01:04:47Z</cp:lastPrinted>
  <dcterms:modified xsi:type="dcterms:W3CDTF">2018-05-15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